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нормативы 1" sheetId="1" state="visible" r:id="rId2"/>
    <sheet name="Доходы 2" sheetId="2" state="visible" r:id="rId3"/>
    <sheet name="источники 3" sheetId="3" state="visible" r:id="rId4"/>
    <sheet name="цел.2022 _4" sheetId="4" state="visible" r:id="rId5"/>
    <sheet name="цел 2023-2024_5" sheetId="5" state="visible" r:id="rId6"/>
    <sheet name="вед.2022_6" sheetId="6" state="visible" r:id="rId7"/>
    <sheet name="ведом.2023-2024_7" sheetId="7" state="visible" r:id="rId8"/>
    <sheet name="раз_подраз_8" sheetId="8" state="visible" r:id="rId9"/>
    <sheet name=" прогр_ заимств=9" sheetId="9" state="visible" r:id="rId10"/>
    <sheet name="Лист2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вед.2022_6'!$A$1:$G$93</definedName>
    <definedName function="false" hidden="false" localSheetId="6" name="_xlnm.Print_Area" vbProcedure="false">'ведом.2023-2024_7'!$A$1:$H$93</definedName>
    <definedName function="false" hidden="false" localSheetId="1" name="_xlnm.Print_Area" vbProcedure="false">'Доходы 2'!$A$1:$E$104</definedName>
    <definedName function="false" hidden="false" localSheetId="2" name="_xlnm.Print_Area" vbProcedure="false">'источники 3'!$A$1:$E$21</definedName>
    <definedName function="false" hidden="false" localSheetId="0" name="_xlnm.Print_Area" vbProcedure="false">'нормативы 1'!$A$1:$F$18</definedName>
    <definedName function="false" hidden="false" localSheetId="7" name="_xlnm.Print_Area" vbProcedure="false">раз_подраз_8!$A$1:$E$37</definedName>
    <definedName function="false" hidden="false" localSheetId="4" name="_xlnm.Print_Area" vbProcedure="false">'цел 2023-2024_5'!$A$1:$I$119</definedName>
    <definedName function="false" hidden="false" localSheetId="3" name="_xlnm.Print_Area" vbProcedure="false">'цел.2022 _4'!$A$1:$D$120</definedName>
    <definedName function="false" hidden="false" localSheetId="1" name="Excel_BuiltIn__FilterDatabase" vbProcedure="false">'Доходы 2'!$B$2:$B$32</definedName>
    <definedName function="false" hidden="false" localSheetId="3" name="Excel_BuiltIn__FilterDatabase" vbProcedure="false">'цел.2022 _4'!$A$2:$G$40</definedName>
    <definedName function="false" hidden="false" localSheetId="6" name="Excel_BuiltIn__FilterDatabase" vbProcedure="false">'ведом.2023-2024_7'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637">
  <si>
    <t xml:space="preserve">ПРОЕКТ</t>
  </si>
  <si>
    <t xml:space="preserve">                                                                                                                                      Приложение № 1</t>
  </si>
  <si>
    <t xml:space="preserve">к решению</t>
  </si>
  <si>
    <t xml:space="preserve">Совета Старовичугского городского поселения</t>
  </si>
  <si>
    <t xml:space="preserve">от  декабря 2021г. № ____</t>
  </si>
  <si>
    <t xml:space="preserve">Нормативы распределения доходов между бюджетами бюджетной системы Российской Федерации на 2022 год и на плановый период 2023 и 2024 годов
</t>
  </si>
  <si>
    <t xml:space="preserve">(в процентах)</t>
  </si>
  <si>
    <t xml:space="preserve">Код бюджетной классификации</t>
  </si>
  <si>
    <t xml:space="preserve">Код дохода</t>
  </si>
  <si>
    <t xml:space="preserve">Наименование дохода</t>
  </si>
  <si>
    <t xml:space="preserve">Нормативы распределения в бюджет Старовичугского городского поселения</t>
  </si>
  <si>
    <t xml:space="preserve">2022 год</t>
  </si>
  <si>
    <t xml:space="preserve">2023 год</t>
  </si>
  <si>
    <t xml:space="preserve">2024 год</t>
  </si>
  <si>
    <t xml:space="preserve">000 1 15 02050 10 0000 140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1 16 00000 00 0000 000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1 17 01050 10 0000 180</t>
  </si>
  <si>
    <t xml:space="preserve">000 1 17 01050 13 0000 180</t>
  </si>
  <si>
    <t xml:space="preserve">Невыясненные поступления, зачисляемые в бюджеты городских поселений </t>
  </si>
  <si>
    <t xml:space="preserve">0001 17 05050 10 0000 180</t>
  </si>
  <si>
    <t xml:space="preserve">000 1 17 05050 13 0000 180</t>
  </si>
  <si>
    <t xml:space="preserve">Прочие неналоговые доходы бюджетов городских поселений </t>
  </si>
  <si>
    <t xml:space="preserve">000 1 17 15030 13 0001 150</t>
  </si>
  <si>
    <t xml:space="preserve">Инициативные платежи, зачисляемые в бюджеты городских поселений («Радость детям - счастье всем»)</t>
  </si>
  <si>
    <t xml:space="preserve">                                                                                                                                      Приложение № 2</t>
  </si>
  <si>
    <t xml:space="preserve">от  декабря 2021г. № ___</t>
  </si>
  <si>
    <t xml:space="preserve">Доходы бюджета Старовичугского городского поселения  по кодам классификации доходов бюджетов на 2022 год и на плановый период 2023 и 2024 годов         </t>
  </si>
  <si>
    <t xml:space="preserve">Код классификации доходов
 бюджетов Российской Федерации
</t>
  </si>
  <si>
    <t xml:space="preserve">Наименование доходов</t>
  </si>
  <si>
    <t xml:space="preserve">Сумма (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21 1 11 05013 13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000 00 0000 130</t>
  </si>
  <si>
    <t xml:space="preserve">Доходы от компенсации затрат государства</t>
  </si>
  <si>
    <t xml:space="preserve">921 1 13 02065 13 0000 130</t>
  </si>
  <si>
    <t xml:space="preserve">921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 14 02053 13 0000 410</t>
  </si>
  <si>
    <t xml:space="preserve">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21 1 14 06013 13 0000 430</t>
  </si>
  <si>
    <t xml:space="preserve">921 1 16 00000 00 0000 000</t>
  </si>
  <si>
    <t xml:space="preserve">ШТРАФЫ, САНКЦИИ, ВОЗМЕЩЕНИЕ УЩЕРБА</t>
  </si>
  <si>
    <t xml:space="preserve">921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21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21 1 17 05050 13 0000 180</t>
  </si>
  <si>
    <t xml:space="preserve">Прочие неналоговые доходы бюджетов городских поселений</t>
  </si>
  <si>
    <t xml:space="preserve">000 1 17 15000 00 0000 150</t>
  </si>
  <si>
    <t xml:space="preserve">Инициативные платежи</t>
  </si>
  <si>
    <t xml:space="preserve">921 1 17 15030 13 0001 150</t>
  </si>
  <si>
    <t xml:space="preserve">Инициативные платежи, зачисляемые в бюджеты городских поселений "(«Радость детям - счастье всем»)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 02 15002 13 0000 150</t>
  </si>
  <si>
    <t xml:space="preserve">Дотации бюджетам на поддержку мер по обеспечению сбалансированности бюджетов</t>
  </si>
  <si>
    <t xml:space="preserve">921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городских поселений бюджетной системы Российской Федерации (межбюджетные субсидии) 
</t>
  </si>
  <si>
    <t xml:space="preserve">921 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1 2 02 02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21 2 02 02999 00 0000 151</t>
  </si>
  <si>
    <t xml:space="preserve">Прочие субсидии</t>
  </si>
  <si>
    <t xml:space="preserve">921 2 02 02999 13 0000 151</t>
  </si>
  <si>
    <t xml:space="preserve">Прочие субсидии бюджетам горордских поселений</t>
  </si>
  <si>
    <t xml:space="preserve">000 2 02 15002 13 0000 151</t>
  </si>
  <si>
    <t xml:space="preserve">921 2 02 15002 13 0000 151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 2 02 25519 00 0000 150</t>
  </si>
  <si>
    <t xml:space="preserve">Субсидия бюджетам на поддержку отрасли культуры</t>
  </si>
  <si>
    <t xml:space="preserve">921  2 02 25519 13 0000 150</t>
  </si>
  <si>
    <t xml:space="preserve">Субсидия бюджетам городских поселений на поддержку отрасли культуры</t>
  </si>
  <si>
    <t xml:space="preserve">921  2 02 25497 00 0000 150</t>
  </si>
  <si>
    <t xml:space="preserve">Субсидии бюджетам на реализацию мероприятий по обеспечению жильем молодых семей</t>
  </si>
  <si>
    <t xml:space="preserve">921 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 02 29999 00 0000 150</t>
  </si>
  <si>
    <t xml:space="preserve">921 2 02 29999 13 0000 150</t>
  </si>
  <si>
    <t xml:space="preserve"> Прочие субсидии бюджетам
 городских поселений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21 2 02 03007 00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 2 02 03007 13 0000 151</t>
  </si>
  <si>
    <t xml:space="preserve">Субвенции бюджетам город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1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4000 00 0000 151</t>
  </si>
  <si>
    <t xml:space="preserve">Иные межбюджетные трансферты</t>
  </si>
  <si>
    <t xml:space="preserve">921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21 2 02 04025 13 0000 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921 2 02 35120 00 0000 150</t>
  </si>
  <si>
    <t xml:space="preserve">Субвенции бюджетам на  осуществление полномочий по составлению (изменению) списков кандидатов в присяжные заседатели федеральных судов общей                            юрисдикции в Российской Федерации
</t>
  </si>
  <si>
    <t xml:space="preserve">921 2 02 35120 13 0000 150</t>
  </si>
  <si>
    <t xml:space="preserve"> Субвенции бюджетам городских  поселений на осуществление  полномочий по составлению  (изменению) списков кандидатов в  присяжные заседатели федеральных  судов общей юрисдикции в
 Российской Федерации
</t>
  </si>
  <si>
    <t xml:space="preserve">000 2 02 40000 00 0000 150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1 2 02 49999 00 0000 150</t>
  </si>
  <si>
    <t xml:space="preserve">Прочие межбюджетные трансферты, передаваемые бюджетам</t>
  </si>
  <si>
    <t xml:space="preserve">921 2 02 49999 13 0000 150</t>
  </si>
  <si>
    <t xml:space="preserve">Прочие межбюджетные трансферты, передаваемые бюджетам городских поселений</t>
  </si>
  <si>
    <t xml:space="preserve">921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21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21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  <si>
    <t xml:space="preserve">Приложение № 3</t>
  </si>
  <si>
    <t xml:space="preserve">от   декабря 2021г. № _</t>
  </si>
  <si>
    <t xml:space="preserve">Источники внутреннего финансирования дефицита бюджета Старовичугского городского поселения на 2022 год и на плановый период 2023 и 2024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21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921 01 05 02 01 13 0000 610</t>
  </si>
  <si>
    <t xml:space="preserve">Уменьшение прочих остатков денежных  средств бюджетов городских поселений</t>
  </si>
  <si>
    <t xml:space="preserve">                                                                                                                                      Приложение № 4</t>
  </si>
  <si>
    <t xml:space="preserve">от  декабря 2021г. № ____ </t>
  </si>
  <si>
    <t xml:space="preserve">Распределение бюджетных ассигнований по целевым статьям (муниципальным) программам и не включенным в муниципальные программы Старовичугского городского поселения  направлениям деятельности), группам видов расходов классификации расходов бюджета Старовичугского городского поселения на 2022 год </t>
  </si>
  <si>
    <t xml:space="preserve">Наименование</t>
  </si>
  <si>
    <t xml:space="preserve">Целевая статья</t>
  </si>
  <si>
    <t xml:space="preserve">Вид расхо-дов</t>
  </si>
  <si>
    <t xml:space="preserve">Уточнен-ный план 2014 год</t>
  </si>
  <si>
    <t xml:space="preserve">Отклонение</t>
  </si>
  <si>
    <t xml:space="preserve">3</t>
  </si>
  <si>
    <t xml:space="preserve">Муниципальная программа «Совершенствование местного самоуправления в администрации Старовичугского городского поселения»</t>
  </si>
  <si>
    <t xml:space="preserve">01 0 00 00000</t>
  </si>
  <si>
    <t xml:space="preserve">Подпрограмма «Обеспечение деятельности администрации Старовичугского городского поселения»</t>
  </si>
  <si>
    <t xml:space="preserve">01 1 00 00000</t>
  </si>
  <si>
    <t xml:space="preserve">Основное мероприятие «Обеспечение деятельности администрации Старовичугского городского поселения»</t>
  </si>
  <si>
    <t xml:space="preserve">01 1 01 00000</t>
  </si>
  <si>
    <t xml:space="preserve">Обеспечение функционирования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100</t>
  </si>
  <si>
    <t xml:space="preserve">свод</t>
  </si>
  <si>
    <t xml:space="preserve">Обеспечение функционирования глав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30</t>
  </si>
  <si>
    <t xml:space="preserve">Обеспечение функционирования местной администрации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онирования местной администрации (Иные бюджетные ассигнования)</t>
  </si>
  <si>
    <t xml:space="preserve">800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Закупка товаров, работ и услуг для обеспечения государственных (муниципальных) нужд)</t>
  </si>
  <si>
    <t xml:space="preserve">01 1 01 00005</t>
  </si>
  <si>
    <t xml:space="preserve">Иные бюджетные ассигнования  (Иные бюджетные ассигнования)</t>
  </si>
  <si>
    <t xml:space="preserve">01 1 01 95010</t>
  </si>
  <si>
    <t xml:space="preserve">242. 244 адм закуп</t>
  </si>
  <si>
    <t xml:space="preserve">Подпрограмма «Организация дополнительного пенсионного обеспечения отдельных категорий граждан Старовичугского городского поселения»</t>
  </si>
  <si>
    <t xml:space="preserve">01 3 00 00000</t>
  </si>
  <si>
    <t xml:space="preserve">Основное мероприятие «Организация дополнительного пенсионного обеспечения отдельных категорий граждан Старовичугского городского поселения»</t>
  </si>
  <si>
    <t xml:space="preserve">01 3 01 00000</t>
  </si>
  <si>
    <t xml:space="preserve">Доплаты к пенсиям муниципальных служащих (Социальное обеспечение и иные выплаты населению)</t>
  </si>
  <si>
    <t xml:space="preserve">01 3 01 94010</t>
  </si>
  <si>
    <t xml:space="preserve">300</t>
  </si>
  <si>
    <t xml:space="preserve">Подпрограмма «Совершенствование системы предоставления межбюджетных трансфертов из местного бюджета Старовичугского городского поселения»</t>
  </si>
  <si>
    <t xml:space="preserve">01 4 00 00000</t>
  </si>
  <si>
    <t xml:space="preserve">Основное мероприятие «Иные межбюджетные трансферты бюджету Вичугского муниципального района из бюджета поселений по передаче части полномочий»</t>
  </si>
  <si>
    <t xml:space="preserve">01 4 01 00000</t>
  </si>
  <si>
    <t xml:space="preserve"> 540 градостр</t>
  </si>
  <si>
    <t xml:space="preserve">Иные межбюджетные трансферты бюджету Вичугского муниципального района из бюджета поселений по передаче части полномочий по осуществлению внешнего муниципального финансового контроля (Межбюджетные трансферты)</t>
  </si>
  <si>
    <t xml:space="preserve">01 4 01 65050</t>
  </si>
  <si>
    <t xml:space="preserve">500</t>
  </si>
  <si>
    <t xml:space="preserve">Иные межбюджетные трансферты бюджету Вичугского муниципального района из бюджета поселения на обеспечение полномочий по осуществлению контроля за исполнением бюджета поселения  (Межбюджетные трансферты)</t>
  </si>
  <si>
    <t xml:space="preserve">01 4 01 65070</t>
  </si>
  <si>
    <t xml:space="preserve">Муниципальная программа «Совершенствование гражданской обороны и обеспечение безопасности граждан  в Старовичугском городском поселении»</t>
  </si>
  <si>
    <t xml:space="preserve">02 0 00 00000</t>
  </si>
  <si>
    <t xml:space="preserve">Подпрограмма «Укрепление пожарной безопасности в Старовичугском городском поселении»</t>
  </si>
  <si>
    <t xml:space="preserve">02 1 00 00000</t>
  </si>
  <si>
    <t xml:space="preserve">Основное мероприятие «Укрепление пожарной безопасности в Старовичугском городском поселении»</t>
  </si>
  <si>
    <t xml:space="preserve">02 1 01 00000</t>
  </si>
  <si>
    <t xml:space="preserve">Обеспечение пожарной безопасности на территории поселения (Закупка товаров, работ и услуг для обеспечения государственных (муниципальных) нужд)</t>
  </si>
  <si>
    <t xml:space="preserve">02 1 01 20130</t>
  </si>
  <si>
    <t xml:space="preserve">Подпрограмма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» </t>
  </si>
  <si>
    <t xml:space="preserve">02 2 00 00000</t>
  </si>
  <si>
    <t xml:space="preserve">Основное мероприятие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»  </t>
  </si>
  <si>
    <t xml:space="preserve">02 2 01 00000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(Закупка товаров, работ и услуг для обеспечения государственных (муниципальных) нужд)</t>
  </si>
  <si>
    <t xml:space="preserve">02 2 01 20030</t>
  </si>
  <si>
    <t xml:space="preserve">Подпрограмма «Гражданская оборона, защита населения и территорий Старовичугского городского поселения от чрезвычайных ситуаций и ликвидации их последствий»</t>
  </si>
  <si>
    <t xml:space="preserve">02 3 00 00000</t>
  </si>
  <si>
    <t xml:space="preserve">Основное мероприятие «Гражданская оборона, защита населения и территорий Старовичугского городского поселения от чрезвычайных ситуаций и ликвидации их последствий»</t>
  </si>
  <si>
    <t xml:space="preserve">02 3 01 00000</t>
  </si>
  <si>
    <t xml:space="preserve">Гражданская оборона, защита населения и территорий Старовичугского городского поселения от чрезвычайных ситуаций и ликвидации их последствий (Закупка товаров, работ и услуг для обеспечения государственных (муниципальных) нужд)</t>
  </si>
  <si>
    <t xml:space="preserve">02 3 01 20030</t>
  </si>
  <si>
    <t xml:space="preserve">Подпрограмма «Обеспечение безопасности людей на водных объектах Старовичугского городского поселения»</t>
  </si>
  <si>
    <t xml:space="preserve">02 4 00 00000</t>
  </si>
  <si>
    <t xml:space="preserve">Основное мероприятие «Обеспечение безопасности людей на водных объектах Старовичугского городского поселения»</t>
  </si>
  <si>
    <t xml:space="preserve">02 4 01 00000</t>
  </si>
  <si>
    <t xml:space="preserve">Обеспечение безопасности людей на водных объектах Старовичугского городского поселения (Закупка товаров, работ и услуг для обеспечения государственных (муниципальных) нужд)</t>
  </si>
  <si>
    <t xml:space="preserve">02 4 01 20030</t>
  </si>
  <si>
    <t xml:space="preserve">Подпрограмма «Резервный фонд Старовичугского городского поселения»</t>
  </si>
  <si>
    <t xml:space="preserve">02 5 00 00000</t>
  </si>
  <si>
    <t xml:space="preserve">Основное мероприятие «Резервный фонд Старовичугского городского поселения»</t>
  </si>
  <si>
    <t xml:space="preserve">02 5 01 00000</t>
  </si>
  <si>
    <t xml:space="preserve">Резервные фонды местной администрации (Иные бюджетные ассигнования)</t>
  </si>
  <si>
    <t xml:space="preserve">02 5 01 20010</t>
  </si>
  <si>
    <t xml:space="preserve">Муниципальная программа «Управление муниципальным имуществом   Старовичугского городского поселения Вичугского муниципального района Ивановской области»</t>
  </si>
  <si>
    <t xml:space="preserve">03 0 00 00000</t>
  </si>
  <si>
    <t xml:space="preserve">Подпрограмма "Управление муниципальным имуществом"</t>
  </si>
  <si>
    <t xml:space="preserve">03 1 00 00000</t>
  </si>
  <si>
    <t xml:space="preserve">Основное мероприятие "Управление муниципальным имуществом"</t>
  </si>
  <si>
    <t xml:space="preserve">03 1 01 00000</t>
  </si>
  <si>
    <t xml:space="preserve">Выполнение других обязательств органов местного самоуправления (Закупка товаров, работ и услуг для обеспечения государственных (муниципальных) нужд)  </t>
  </si>
  <si>
    <t xml:space="preserve">03 1 01 20020</t>
  </si>
  <si>
    <t xml:space="preserve">Выполнение других обязательств органов местного самоуправления (Социальное обеспечение и иные выплаты населению)</t>
  </si>
  <si>
    <t xml:space="preserve">Выполнение других обязательств органов местного самоуправления по управлению муниципальным имуществом (Иные бюджетные ассигнования)</t>
  </si>
  <si>
    <t xml:space="preserve">Подпрограмма "Содержание муниципального имущества и муниципального жилищного фонда"</t>
  </si>
  <si>
    <t xml:space="preserve">03 2 00 00000</t>
  </si>
  <si>
    <t xml:space="preserve">Основное мероприятие "Содержание муниципального имущества и муниципального жилищного фонда"</t>
  </si>
  <si>
    <t xml:space="preserve">03 2 01 00000</t>
  </si>
  <si>
    <t xml:space="preserve">Выполнение других обязательств органов местного самоуправления по 
содержанию муниципального имущества и муниципального жилищного фонда (Закупка товаров, работ и услуг для обеспечения государственных (муниципальных) нужд)  </t>
  </si>
  <si>
    <t xml:space="preserve">03 2 01 20020</t>
  </si>
  <si>
    <t xml:space="preserve">Мероприятия в области коммунального хозяйства (Закупка товаров, работ и услуг для обеспечения государственных (муниципальных) нужд)  </t>
  </si>
  <si>
    <t xml:space="preserve">03 2 01 20110</t>
  </si>
  <si>
    <t xml:space="preserve">Субсидии для муниципального унитарного предприятия  «Комсервис» пос. Старая Вичуга Вичугского муниципального района Ивановской области на содержание объектов коммунальной инфраструктуры, переданных на праве хозяйственного ведения (Иные бюджетные ассигнования)</t>
  </si>
  <si>
    <t xml:space="preserve">03 2 01 20140</t>
  </si>
  <si>
    <t xml:space="preserve">Муниципальная программа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» </t>
  </si>
  <si>
    <t xml:space="preserve">04 0 00 00000</t>
  </si>
  <si>
    <t xml:space="preserve">Подпрограмма "Ремонт автомобильных дорог общего пользования местного значения в границах Старовичугского городского поселения" </t>
  </si>
  <si>
    <t xml:space="preserve">04 1 00 00000</t>
  </si>
  <si>
    <t xml:space="preserve">Основное мероприятие "Ремонт автомобильных дорог общего пользования местного значения в границах Старовичугского городского поселения"</t>
  </si>
  <si>
    <t xml:space="preserve">04 1 01 00000</t>
  </si>
  <si>
    <t xml:space="preserve">Содержание и управление дорожным хозяйством  (Закупка товаров, работ и услуг для обеспечения государственных (муниципальных) нужд)</t>
  </si>
  <si>
    <t xml:space="preserve">04 1 01 20050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</t>
  </si>
  <si>
    <t xml:space="preserve">04 1 01 S0510</t>
  </si>
  <si>
    <t xml:space="preserve">Финансовое обеспечение дорожной деятельности на автомобильных дорогах общего пользования местного значения (Закупка товаров, работ и услуг для государственных (муниципальных) нужд</t>
  </si>
  <si>
    <t xml:space="preserve">04 1 01 86500</t>
  </si>
  <si>
    <t xml:space="preserve">Подпрограмма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 </t>
  </si>
  <si>
    <t xml:space="preserve">04 2 00 00000</t>
  </si>
  <si>
    <t xml:space="preserve">Основное мероприятие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</t>
  </si>
  <si>
    <t xml:space="preserve">04 2 01 00000</t>
  </si>
  <si>
    <t xml:space="preserve">Содержание и управление дорожным хозяйством (Закупка товаров, работ и услуг для обеспечения государственных (муниципальных) нужд)</t>
  </si>
  <si>
    <t xml:space="preserve">04 2 01 20050</t>
  </si>
  <si>
    <t xml:space="preserve">Подпрограмма "Формирование законопослушного поведения участников дорожного движения в Старовичугском городском поселении"</t>
  </si>
  <si>
    <t xml:space="preserve">04 3 00 00000</t>
  </si>
  <si>
    <t xml:space="preserve">Основное мероприятие "Сокращение дорожно-транспортных происшествий и тяжести их последствий в Старовичугском городском поселении»</t>
  </si>
  <si>
    <t xml:space="preserve">04 3 01 00000</t>
  </si>
  <si>
    <t xml:space="preserve">Сокращение дорожно-транспортных происшествий и тяжести их последствий в Старовичугском городском поселении (Закупка товаров, работ и услуг для обеспечения государственных (муниципальных) нужд)</t>
  </si>
  <si>
    <t xml:space="preserve">04 3 01 20050</t>
  </si>
  <si>
    <t xml:space="preserve">Муниципальная программа "Благоустройство Старовичугского городского поселения"</t>
  </si>
  <si>
    <t xml:space="preserve">05 0 00 00000</t>
  </si>
  <si>
    <t xml:space="preserve">Подпрограмма "Уличное освещение" </t>
  </si>
  <si>
    <t xml:space="preserve">05 1 00 00000</t>
  </si>
  <si>
    <t xml:space="preserve">Основное мероприятие "Уличное освещение"</t>
  </si>
  <si>
    <t xml:space="preserve">05 1 01 000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5 1 01 20080</t>
  </si>
  <si>
    <t xml:space="preserve">Подпрограмма "Благоустройство территорий общего пользования" </t>
  </si>
  <si>
    <t xml:space="preserve">05 2 00 00000</t>
  </si>
  <si>
    <t xml:space="preserve">Основное мероприятие "Благоустройство территорий общего пользования"</t>
  </si>
  <si>
    <t xml:space="preserve">05 2 01 00000</t>
  </si>
  <si>
    <t xml:space="preserve">Прочие мероприятия по благоустройству (Закупка товаров, работ и услуг для обеспечения государственных (муниципальных) нужд) </t>
  </si>
  <si>
    <t xml:space="preserve">05 2 01 20090</t>
  </si>
  <si>
    <t xml:space="preserve">Реализация проектов по развитию территорий муниципальных образований Ивановской области, основанных на местных инициативах (Закупка товаров, работ и услуг для обеспечения государственных (муниципальных) нужд) </t>
  </si>
  <si>
    <t xml:space="preserve">05 2 F2S5100</t>
  </si>
  <si>
    <t xml:space="preserve">Подпрограмма "Содержание и уборка кладбища" </t>
  </si>
  <si>
    <t xml:space="preserve">05 3 00 00000</t>
  </si>
  <si>
    <t xml:space="preserve">Основное мероприятие "Содержание и уборка кладбища"</t>
  </si>
  <si>
    <t xml:space="preserve">05 3 01 00000</t>
  </si>
  <si>
    <t xml:space="preserve">Организация и содержание мест захоронения (Закупка товаров, работ и услуг для обеспечения государственных (муниципальных) нужд)</t>
  </si>
  <si>
    <t xml:space="preserve">05 3 01 20100</t>
  </si>
  <si>
    <t xml:space="preserve">Муниципальная программа капитального ремонта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</t>
  </si>
  <si>
    <t xml:space="preserve">06 0 00 00000</t>
  </si>
  <si>
    <t xml:space="preserve">Основное мероприятие «Капитальный ремонт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</t>
  </si>
  <si>
    <t xml:space="preserve">06 0 01 00000</t>
  </si>
  <si>
    <t xml:space="preserve">Мероприятия в области жилищного хозяйства (Закупка товаров, работ и услуг для обеспечения государственных (муниципальных) нужд)</t>
  </si>
  <si>
    <t xml:space="preserve">06 0 01 20120</t>
  </si>
  <si>
    <t xml:space="preserve">Муниципальная программа «Развитие физической культуры и спорта Старовичугского городского поселения»</t>
  </si>
  <si>
    <t xml:space="preserve">07 0 00 00000</t>
  </si>
  <si>
    <t xml:space="preserve">Основное мероприятие «Развитие физической культуры и спорта Старовичугского городского поселения»</t>
  </si>
  <si>
    <t xml:space="preserve">07 0 01 00000</t>
  </si>
  <si>
    <t xml:space="preserve">Обеспечение выполнения функций  муниципальными бюджетными учреждениями (Предоставление субсидий бюджетным, автономным учреждениям и иным некоммерческим организациям)</t>
  </si>
  <si>
    <t xml:space="preserve">07 0 01 00030</t>
  </si>
  <si>
    <t xml:space="preserve">600</t>
  </si>
  <si>
    <t xml:space="preserve">Субсидия на подготовку нулевого цикла для создания малой спортивной площадки  и на установку спортивно-технологического оборудования (Предоставление субсидий бюджетным, автономным учреждениям и иным некоммерческим организациям)</t>
  </si>
  <si>
    <t xml:space="preserve">07 0 01 00040</t>
  </si>
  <si>
    <t xml:space="preserve">Обеспечению условий для развития на территории Вичугского муниципального района физической культуры, школьного спорта и массового спорта, организации проведения официальных физкультурно-оздоровительных и спортивных мероприятий Вичугского муниципального района (Предоставление субсидий бюджетным, автономным учреждениям и иным некоммерческим организациям)</t>
  </si>
  <si>
    <t xml:space="preserve">07 0 01 43060</t>
  </si>
  <si>
    <t xml:space="preserve">Муниципальная программа  «Развитие культуры, организация досуга и культурно – массовых мероприятий  Старовичугского городского поселения»</t>
  </si>
  <si>
    <t xml:space="preserve">08 0 00 00000</t>
  </si>
  <si>
    <t xml:space="preserve">Основное мероприятие «Развитие культуры, организация досуга и культурно – массовых мероприятий  Старовичугского городского поселения»</t>
  </si>
  <si>
    <t xml:space="preserve">08 0 01 00000</t>
  </si>
  <si>
    <t xml:space="preserve">08 0 01 0003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8 0 01 S0340</t>
  </si>
  <si>
    <t xml:space="preserve">Муниципальная программа «Организация  представления услуги «Помывка в бане муниципального унитарного предприятия «Комсервис» пос.Старая Вичуга Вичугского муниципального района Ивановской области Старовичугского городского поселения»</t>
  </si>
  <si>
    <t xml:space="preserve">09 0 00 00000</t>
  </si>
  <si>
    <r>
      <rPr>
        <sz val="11"/>
        <rFont val="Arial"/>
        <family val="2"/>
        <charset val="204"/>
      </rPr>
      <t xml:space="preserve">Основное мероприятие «Организация  представления услуги «Помывка в бане муниципального унитарного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редприятия «Комсервис» пос.Старая Вичуга Вичугского муниципального района Ивановской области Старовичугского городского поселения»</t>
    </r>
  </si>
  <si>
    <t xml:space="preserve">09 0 01 00000</t>
  </si>
  <si>
    <t xml:space="preserve">Возмещение недополученных доходов в связи с применением регулируемых тарифов на услуги бань оказываемых населению (Иные бюджетные ассигнования)</t>
  </si>
  <si>
    <t xml:space="preserve">09 0 01 95020</t>
  </si>
  <si>
    <t xml:space="preserve">Муниципальная программа «Обеспечение доступным и комфортным жильем населения Старовичугского городского поселения»</t>
  </si>
  <si>
    <t xml:space="preserve">10 0 00 00000</t>
  </si>
  <si>
    <t xml:space="preserve">Подпрограмма «Обеспечение жильем молодых семей Старовичугского городского поселения»</t>
  </si>
  <si>
    <t xml:space="preserve">10 1 00 00000</t>
  </si>
  <si>
    <t xml:space="preserve">Основное мероприятие «Обеспечение жильем молодых семей»</t>
  </si>
  <si>
    <t xml:space="preserve">10 1 01 00000</t>
  </si>
  <si>
    <t xml:space="preserve">Социальные выплаты молодым семьям на приобретение (строительство) жилого помещения по вновь выдаваемым Свидетельствам (Социальное обеспечение и иные выплаты населению)</t>
  </si>
  <si>
    <t xml:space="preserve">10 1 01 L9470</t>
  </si>
  <si>
    <t xml:space="preserve">Дополнительная социальная выплата в размере 5 процентов расчетной (средней) стоимости жилья при рождении (усыновлении) одного и более ребенка (Социальное обеспечение и иные выплаты населению)</t>
  </si>
  <si>
    <t xml:space="preserve">10 1 01 94030</t>
  </si>
  <si>
    <t xml:space="preserve">Подпрограмма «Муниципальная поддержка граждан в сфере ипотечного жилищного кредитования в Старовичугском городском поселении»</t>
  </si>
  <si>
    <t xml:space="preserve">10 2 00 00000</t>
  </si>
  <si>
    <t xml:space="preserve">Основное мероприятие «Муниципальная поддержка граждан в сфере ипотечного жилищного кредитования»</t>
  </si>
  <si>
    <t xml:space="preserve">10 2 01 00000</t>
  </si>
  <si>
    <t xml:space="preserve">Предоставление гражданам участникам подпрограммы субсидии для оплаты первоначального взноса при получении ипотечного жилищного кредита или субсидий на погашение основной суммы долга и уплату процентов по ипотечному жилищному кредиту (в том числе рефинансированному) (Социальное обеспечение и иные выплаты населению)</t>
  </si>
  <si>
    <t xml:space="preserve">10 2 01 S3100</t>
  </si>
  <si>
    <t xml:space="preserve">Предоставление дополнительной субсидии в размере 5 процентов расчетной стоимости жилья, гражданам – участникам Подпрограммы на погашение основной суммы долга и уплату процентов по ипотечному жилищному кредиту (в том числе рефинансированному), привлеченному в целях приобретения жилого помещения на основании договора участия в долевом строительстве или договора уступки прав требования по договору участия в долевом строительстве (Социальное обеспечение и иные выплаты населению)</t>
  </si>
  <si>
    <t xml:space="preserve">10 2 01 94130</t>
  </si>
  <si>
    <t xml:space="preserve">Муниципальная программа «Формирование современной городской среды на территории Старовичугского городского поселения»</t>
  </si>
  <si>
    <t xml:space="preserve">11 0 00 00000</t>
  </si>
  <si>
    <t xml:space="preserve">Подпрограмма «Благоустройство дворовых территорий Старовичугского городского поселения»</t>
  </si>
  <si>
    <t xml:space="preserve">11 1 00 00000</t>
  </si>
  <si>
    <t xml:space="preserve">Основное мероприятие "Повышение уровня благоустройства дворовых территорий Старовичугского городского поселения."</t>
  </si>
  <si>
    <t xml:space="preserve">11 1 01 00000</t>
  </si>
  <si>
    <t xml:space="preserve">Обеспечение мероприятий по формированию современной городской среды по благоустройству дворовых территорий на средства местного бюджета (Закупка товаров, работ и услуг для обеспечения государственных (муниципальных) нужд)</t>
  </si>
  <si>
    <t xml:space="preserve">11 1 01 20150</t>
  </si>
  <si>
    <t xml:space="preserve">Подпрограмма «Благоустройство муниципальных территорий общего пользования Старовичугского городского поселения»</t>
  </si>
  <si>
    <t xml:space="preserve">11 2 00 00000</t>
  </si>
  <si>
    <t xml:space="preserve">Основное мероприятие "Формирование современной городской среды по благоустройству общественных территорий"</t>
  </si>
  <si>
    <t xml:space="preserve">11 2 01 00000</t>
  </si>
  <si>
    <t xml:space="preserve">Обеспечение мероприятий по формированию современной городской среды на благоустройство общественных территорий на средства местного бюджета (Закупка товаров, работ и услуг для обеспечения государственных (муниципальных) нужд)</t>
  </si>
  <si>
    <t xml:space="preserve">11 2 01 20150</t>
  </si>
  <si>
    <t xml:space="preserve">Муниципальная программа «Развитие и поддержка малого и среднего предпринимательства в Старовичугском городском поселении» </t>
  </si>
  <si>
    <t xml:space="preserve">12 0 00 00000</t>
  </si>
  <si>
    <t xml:space="preserve">Основное мероприятие "Нормативно-правовое, аналитическое и организационное обеспечение малого и среднего предпринимательства"</t>
  </si>
  <si>
    <t xml:space="preserve">12 0 01 00000</t>
  </si>
  <si>
    <t xml:space="preserve">Нормативно-правовое, аналитическое и организационное обеспечение малого и среднего предпринимательства (Закупка товаров, работ и услуг для обеспечения государственных (муниципальных) нужд)</t>
  </si>
  <si>
    <t xml:space="preserve">12 0 01 60010</t>
  </si>
  <si>
    <t xml:space="preserve">Непрограммные направления деятельности</t>
  </si>
  <si>
    <t xml:space="preserve">40 0 00 00000</t>
  </si>
  <si>
    <t xml:space="preserve">Осуществление полномочий по первичному воинскому учету на территориях, где отсутствуют военные комиссариаты, в рамках иных непрограммных мероприят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51180</t>
  </si>
  <si>
    <t xml:space="preserve">Осуществление полномочий по первичному воинскому учету на территориях, где отсутствуют военные комиссариаты, в рамках иных непрограммных мероприятий(Закупка товаров, работ и услуг для обеспечения государственных (муниципальных) нужд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40 9 00 80340</t>
  </si>
  <si>
    <t xml:space="preserve">Финансовое обеспечение полномочий по составлению (изменению) списков кандидатов в присяжные заседателей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40 9 00 51200</t>
  </si>
  <si>
    <t xml:space="preserve">ВСЕГО:</t>
  </si>
  <si>
    <t xml:space="preserve">                                                                                                                                      Приложение №5</t>
  </si>
  <si>
    <t xml:space="preserve">от  декабря 2021г. № ___ </t>
  </si>
  <si>
    <t xml:space="preserve">Распределение бюджетных ассигнований по целевым статьям (муниципальным) программам и не включенным в муниципальные программы Старовичугского городского поселения  направлениям деятельности), группам видов расходов классификации расходов бюджета Старовичугского городского поселения на плановый период 2023 и 2024 годов </t>
  </si>
  <si>
    <t xml:space="preserve">налоги</t>
  </si>
  <si>
    <t xml:space="preserve">10 1 01 94020</t>
  </si>
  <si>
    <t xml:space="preserve">10 2 01 94120</t>
  </si>
  <si>
    <t xml:space="preserve">                                                                                                                                      Приложение № 6</t>
  </si>
  <si>
    <t xml:space="preserve">от  декабря 2021г. № _ </t>
  </si>
  <si>
    <t xml:space="preserve">Ведомственная структуру расходов бюджета Старовичугского городского поселения на 2022 год</t>
  </si>
  <si>
    <t xml:space="preserve">Код глав-ного распо-ряди-теля</t>
  </si>
  <si>
    <t xml:space="preserve">Разд.</t>
  </si>
  <si>
    <t xml:space="preserve">Подр.</t>
  </si>
  <si>
    <t xml:space="preserve">Вид расхо-да</t>
  </si>
  <si>
    <t xml:space="preserve">Администрация  Старовичугского городского поселения Вичугского муниципального района Ивановской области</t>
  </si>
  <si>
    <t xml:space="preserve">Общегосударственные вопросы</t>
  </si>
  <si>
    <t xml:space="preserve">921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1010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121 глава админ</t>
  </si>
  <si>
    <t xml:space="preserve">0110100020</t>
  </si>
  <si>
    <t xml:space="preserve">Судебная система</t>
  </si>
  <si>
    <t xml:space="preserve">05</t>
  </si>
  <si>
    <t xml:space="preserve">4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40165050</t>
  </si>
  <si>
    <t xml:space="preserve">014016507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(Иные бюджетные ассигнования)</t>
  </si>
  <si>
    <t xml:space="preserve">0120100040</t>
  </si>
  <si>
    <t xml:space="preserve">Резервные фонды </t>
  </si>
  <si>
    <t xml:space="preserve">11</t>
  </si>
  <si>
    <t xml:space="preserve">Резервные фонды местной администрации </t>
  </si>
  <si>
    <t xml:space="preserve">0250120010</t>
  </si>
  <si>
    <t xml:space="preserve">Другие общегосударственные вопросы</t>
  </si>
  <si>
    <t xml:space="preserve">13</t>
  </si>
  <si>
    <t xml:space="preserve">Выполнение других обязательств органов местного самоуправления по управлению муниципальным имуществом(Закупка товаров, работ и услуг для обеспечения государственных (муниципальных) нужд)  </t>
  </si>
  <si>
    <t xml:space="preserve">0310120020</t>
  </si>
  <si>
    <t xml:space="preserve">Выполнение других обязательств органов местного самоуправления по управлению муниципальным имуществом (Социальное обеспечение и иные выплаты населению)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Закупка товаров, работ и услуг для обеспечения государственных (муниципальных) нужд)  </t>
  </si>
  <si>
    <t xml:space="preserve">0110100005</t>
  </si>
  <si>
    <t xml:space="preserve">0110195010</t>
  </si>
  <si>
    <t xml:space="preserve">Выполнение других обязательств органов местного самоуправления по содержанию муниципального имущества и муниципального жилищного фонда  (Закупка товаров, работ и услуг для обеспечения государственных (муниципальных) нужд)  </t>
  </si>
  <si>
    <t xml:space="preserve">032012002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40900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0230120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10120130</t>
  </si>
  <si>
    <t xml:space="preserve">0220120030</t>
  </si>
  <si>
    <t xml:space="preserve">0240120030</t>
  </si>
  <si>
    <t xml:space="preserve">Национальная экономика</t>
  </si>
  <si>
    <t xml:space="preserve">Дорожное хозяйство(дорожные фонды)</t>
  </si>
  <si>
    <t xml:space="preserve">0410120050</t>
  </si>
  <si>
    <t xml:space="preserve">04101S0510</t>
  </si>
  <si>
    <t xml:space="preserve">0410186500</t>
  </si>
  <si>
    <t xml:space="preserve">0420120050</t>
  </si>
  <si>
    <t xml:space="preserve">0430120050</t>
  </si>
  <si>
    <t xml:space="preserve">Другие вопросы в области национальной экономики</t>
  </si>
  <si>
    <t xml:space="preserve">12</t>
  </si>
  <si>
    <t xml:space="preserve">1200160010</t>
  </si>
  <si>
    <t xml:space="preserve">Жилищно-коммунальное хозяйство</t>
  </si>
  <si>
    <t xml:space="preserve">Жилищное хозяйство</t>
  </si>
  <si>
    <t xml:space="preserve">0600120120</t>
  </si>
  <si>
    <t xml:space="preserve">Коммунальное хозяйство</t>
  </si>
  <si>
    <t xml:space="preserve">0900195020</t>
  </si>
  <si>
    <t xml:space="preserve">0320120110</t>
  </si>
  <si>
    <t xml:space="preserve">0320120140</t>
  </si>
  <si>
    <t xml:space="preserve">Благоустройство</t>
  </si>
  <si>
    <t xml:space="preserve">0510120080</t>
  </si>
  <si>
    <t xml:space="preserve">0520120090</t>
  </si>
  <si>
    <t xml:space="preserve">052F2S5100</t>
  </si>
  <si>
    <t xml:space="preserve">0530120100</t>
  </si>
  <si>
    <t xml:space="preserve">Культура, кинематография</t>
  </si>
  <si>
    <t xml:space="preserve">08</t>
  </si>
  <si>
    <t xml:space="preserve">Культура</t>
  </si>
  <si>
    <t xml:space="preserve">0800100030</t>
  </si>
  <si>
    <t xml:space="preserve">08001S0340</t>
  </si>
  <si>
    <t xml:space="preserve">СОЦИАЛЬНАЯ ПОЛИТИКА</t>
  </si>
  <si>
    <t xml:space="preserve">10</t>
  </si>
  <si>
    <t xml:space="preserve">Пенсионное обеспечение</t>
  </si>
  <si>
    <t xml:space="preserve">0130194010</t>
  </si>
  <si>
    <t xml:space="preserve">Социальное обеспечение населения</t>
  </si>
  <si>
    <t xml:space="preserve">10101L4970</t>
  </si>
  <si>
    <t xml:space="preserve">10201S3100</t>
  </si>
  <si>
    <t xml:space="preserve">Физическая культура и спорт</t>
  </si>
  <si>
    <t xml:space="preserve">Физическая культура</t>
  </si>
  <si>
    <t xml:space="preserve">0700143060</t>
  </si>
  <si>
    <t xml:space="preserve">Массовый спорт</t>
  </si>
  <si>
    <t xml:space="preserve">0700100030</t>
  </si>
  <si>
    <t xml:space="preserve">Прочия субсидия на подготовку нулевого цикла для создания малой спортивной площадки  и на установку спортивно-технологического оборудования (Предоставление субсидий бюджетным, автономным учреждениям и иным некоммерческим организациям)</t>
  </si>
  <si>
    <t xml:space="preserve">0700100040</t>
  </si>
  <si>
    <t xml:space="preserve">Итого расходов:</t>
  </si>
  <si>
    <t xml:space="preserve">                                                                                                                                      Приложение № 7</t>
  </si>
  <si>
    <t xml:space="preserve">Ведомственная структуру расходов бюджета Старовичугского городского поселения на плановый период 2023 и 2024 годов</t>
  </si>
  <si>
    <t xml:space="preserve">                                                                                                                                      Приложение № 8</t>
  </si>
  <si>
    <t xml:space="preserve">Распределение бюджетных ассигнований по разделам и подразделам классификации расходов бюджета Старовичугского городского поселения на 2022 год и на плановый период 2023 и 2024 годов  </t>
  </si>
  <si>
    <t xml:space="preserve">Раздел, подраздел</t>
  </si>
  <si>
    <t xml:space="preserve">Сумма, руб.</t>
  </si>
  <si>
    <t xml:space="preserve">  2023 год</t>
  </si>
  <si>
    <t xml:space="preserve">0100</t>
  </si>
  <si>
    <t xml:space="preserve">0102</t>
  </si>
  <si>
    <t xml:space="preserve">Функционирование главы местной администрации </t>
  </si>
  <si>
    <t xml:space="preserve">0104</t>
  </si>
  <si>
    <t xml:space="preserve">0105</t>
  </si>
  <si>
    <t xml:space="preserve">0106</t>
  </si>
  <si>
    <t xml:space="preserve">0111</t>
  </si>
  <si>
    <t xml:space="preserve">Резервные фонды местных администраций</t>
  </si>
  <si>
    <t xml:space="preserve">0113</t>
  </si>
  <si>
    <t xml:space="preserve">0200</t>
  </si>
  <si>
    <t xml:space="preserve">0203</t>
  </si>
  <si>
    <t xml:space="preserve">0300</t>
  </si>
  <si>
    <t xml:space="preserve">0309</t>
  </si>
  <si>
    <t xml:space="preserve">0310</t>
  </si>
  <si>
    <t xml:space="preserve">0400</t>
  </si>
  <si>
    <t xml:space="preserve">0409</t>
  </si>
  <si>
    <t xml:space="preserve">Содержание и управление дорожным хозяйством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800</t>
  </si>
  <si>
    <t xml:space="preserve">0801</t>
  </si>
  <si>
    <t xml:space="preserve">1000</t>
  </si>
  <si>
    <t xml:space="preserve">Социальная политика</t>
  </si>
  <si>
    <t xml:space="preserve">1001</t>
  </si>
  <si>
    <t xml:space="preserve">Доплата к пенсиям государственных служающих субъектов Российской Федерации и муниципальных служающих</t>
  </si>
  <si>
    <t xml:space="preserve">1003</t>
  </si>
  <si>
    <t xml:space="preserve">1100</t>
  </si>
  <si>
    <t xml:space="preserve">1101</t>
  </si>
  <si>
    <t xml:space="preserve">1102</t>
  </si>
  <si>
    <t xml:space="preserve">Всего расходов:</t>
  </si>
  <si>
    <t xml:space="preserve">                                                                                                                                      Приложение № 9</t>
  </si>
  <si>
    <t xml:space="preserve">Программа муниципальных внутренних заимствований Старовичугского городского поселения на 2022 год и на плановый период 2023 и 2024 годов</t>
  </si>
  <si>
    <t xml:space="preserve">Вид долгового обязательства</t>
  </si>
  <si>
    <t xml:space="preserve">Бюджетные кредиты от других бюджетов бюджетной системы Российской Федерации</t>
  </si>
  <si>
    <t xml:space="preserve">Погашение </t>
  </si>
  <si>
    <t xml:space="preserve">Кредиты кредитных организаций</t>
  </si>
  <si>
    <t xml:space="preserve">Привлечение</t>
  </si>
  <si>
    <t xml:space="preserve">Верхний предел муниципального внутреннего долга Старовичугского городского поселения по состоянию  на 31.12.2022 –  0,0 т.р., в т.ч.  по муниципальным гарантиям Старовичугского городского поселения  -0,0 т.р.</t>
  </si>
  <si>
    <t xml:space="preserve">Расчёт верхнего предела  внутреннего долга Старовичугского городского поселения на 31.12.2013, тыс.руб.</t>
  </si>
  <si>
    <t xml:space="preserve">в т.ч.  по по муниципальным гарантиям Старовичугского городского поселения  , тыс.руб.</t>
  </si>
  <si>
    <t xml:space="preserve">Долг на 01.01.2022</t>
  </si>
  <si>
    <t xml:space="preserve">Увеличение долга в 2022  году в т.ч.</t>
  </si>
  <si>
    <t xml:space="preserve">Увеличение долга в 2022 году в т.ч.</t>
  </si>
  <si>
    <t xml:space="preserve">Выпуск облигационного займа</t>
  </si>
  <si>
    <t xml:space="preserve">кредиты банков</t>
  </si>
  <si>
    <t xml:space="preserve">0 </t>
  </si>
  <si>
    <t xml:space="preserve">предоставление гарантий</t>
  </si>
  <si>
    <t xml:space="preserve">Погашение долга в 2022 году в т.ч.</t>
  </si>
  <si>
    <t xml:space="preserve">Погашение долга в 2022 году</t>
  </si>
  <si>
    <t xml:space="preserve">бюджетные кредиты</t>
  </si>
  <si>
    <t xml:space="preserve">Исполнение гарантий (гарантийный случай)</t>
  </si>
  <si>
    <t xml:space="preserve">Долг на 31.12.2022</t>
  </si>
  <si>
    <t xml:space="preserve">Верхний предел муниципального внутреннего долга Старовичугского городского поселения по состоянию  на 31.12.2023 –  0,0 т.р., в т.ч.  по муниципальным гарантиям Старовичугского городского поселения  -0,0 т.р.</t>
  </si>
  <si>
    <t xml:space="preserve">Расчёт верхнего предела  внутреннего долга Старовичугского городского поселения на 31.12.2014, тыс.руб.</t>
  </si>
  <si>
    <t xml:space="preserve">Долг </t>
  </si>
  <si>
    <t xml:space="preserve">на 01.01.2023</t>
  </si>
  <si>
    <t xml:space="preserve">Увеличение долга в 2023  году</t>
  </si>
  <si>
    <t xml:space="preserve">Увеличение долга в 2023 году</t>
  </si>
  <si>
    <t xml:space="preserve">в т.ч.</t>
  </si>
  <si>
    <t xml:space="preserve">Погашение долга в 2023 году</t>
  </si>
  <si>
    <t xml:space="preserve">Долг на 31.12.2023</t>
  </si>
  <si>
    <t xml:space="preserve">Верхний предел муниципального внутреннего долга Старовичугского городского поселения по состоянию  на 31.12.2024 –  0,0 т.р., в т.ч.  по муниципальным гарантиям Старовичугского городского поселения  -0,0 т.р.</t>
  </si>
  <si>
    <t xml:space="preserve">Расчёт верхнего предела  внутреннего долга Старовичугского городского поселения на 31.12.2015, тыс.руб.</t>
  </si>
  <si>
    <t xml:space="preserve">на 01.01.2024</t>
  </si>
  <si>
    <t xml:space="preserve">Увеличение долга в 2024  году</t>
  </si>
  <si>
    <t xml:space="preserve">Увеличение долга в 2024 году</t>
  </si>
  <si>
    <t xml:space="preserve">Погашение долга в 2024 году</t>
  </si>
  <si>
    <t xml:space="preserve">Долг на 31.12.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@"/>
    <numFmt numFmtId="167" formatCode="_-* #,##0&quot;р.&quot;_-;\-* #,##0&quot;р.&quot;_-;_-* &quot;-р.&quot;_-;_-@_-"/>
    <numFmt numFmtId="168" formatCode="_-* #,##0.00_р_._-;\-* #,##0.00_р_._-;_-* \-??_р_._-;_-@_-"/>
    <numFmt numFmtId="169" formatCode="0%"/>
    <numFmt numFmtId="170" formatCode="_-* #,##0_р_._-;\-* #,##0_р_._-;_-* \-_р_._-;_-@_-"/>
    <numFmt numFmtId="171" formatCode="#,##0_ ;\-#,##0\ "/>
    <numFmt numFmtId="172" formatCode="#,##0.00"/>
    <numFmt numFmtId="173" formatCode="#,##0"/>
    <numFmt numFmtId="174" formatCode="#,##0.0"/>
    <numFmt numFmtId="175" formatCode="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FF00"/>
      <name val="Arial"/>
      <family val="2"/>
      <charset val="204"/>
    </font>
    <font>
      <sz val="11"/>
      <color rgb="FF000000"/>
      <name val="Arial Cyr"/>
      <family val="2"/>
    </font>
    <font>
      <i val="true"/>
      <sz val="11"/>
      <color rgb="FFFFFFFF"/>
      <name val="Arial"/>
      <family val="2"/>
      <charset val="204"/>
    </font>
    <font>
      <i val="true"/>
      <sz val="11"/>
      <color rgb="FFFFFF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FF99"/>
      <name val="Arial"/>
      <family val="2"/>
      <charset val="204"/>
    </font>
    <font>
      <i val="true"/>
      <sz val="11"/>
      <color rgb="FFFFFF99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6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7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7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7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22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22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5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6" fillId="25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 Выберит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xl3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е меньше" xfId="65"/>
    <cellStyle name="ньше данных или закройте другие приложения.&#13;&#13;Продолжить без возможности отмены?ПользовательскийДанная копия зарегистрирована на1049113!129!40!59!151!141!134!140!151!341!70!2!112!12!20!20;#0.%,:// -+().\*ymdhmsE/&quot;[]@?_rageGeneral100 - " xfId="66"/>
    <cellStyle name=" 㰀㔄㴄䰄" xfId="67"/>
    <cellStyle name="䠄㔄 㐀〄㴄㴄䬄䔄 㠀㬄㠄 㜀〄㨄䀄㸄㤄䈄㔄 㐀䀄䌄㌄㠄㔄 㼀䀄㠄㬄㸄㘄㔄㴄㠄伄⸄ഀഀἀ䀄㸄㐄㸄㬄㘄㠄䈄䰄 ㄀㔄㜄 ㈀㸄㜄㰄㸄㘄㴄㸄䄄䈄㠄 㸀䈄㰄㔄㴄䬄㼄ἀ㸄㬄䰄㜄㸄㈄〄䈄㔄㬄䰄䄄㨄㠄㤄ᐄ〄㴄㴄〄伄 㨀㸄㼄㠄伄 㜀〄䀄㔄㌄㠄䄄䈄䀄㠄䀄㸄㈄〄㴄〄 㴀〄㄄　㐀㤀㄀㄀㌀℀㄀㈀㤀℀㐀　℀㔀㤀℀㄀㔀㄀℀㄀㐀㄀℀㄀㌀㐀℀㄀㐀　℀㄀㔀㄀℀㌀㐀㄀℀㜀　℀㈀℀㄀㄀㈀℀㄀㈀℀㈀　℀㈀　㬀⌀　⸀─Ⰰ㨀⼀⼀ ⴀ⬀⠀⤀⸀尀⨀礀洀搀栀洀猀䔀⼀∀嬀崀䀀㼀开爀愀最攀䜀攀渀攀爀愀氀㄀　　 ⴀ 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070;&#1044;&#1046;&#1045;&#1058;%202018/&#1048;&#1079;&#1084;&#1077;&#1085;&#1077;&#1085;&#1080;&#1103;/22.03.2018/2018%20&#1088;&#1072;&#1089;&#1095;&#1077;&#1090;%20-%20&#1062;&#1055;-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2017-&#1087;&#1088;&#1086;&#1077;&#1082;&#1090;/2017-&#1087;&#1088;&#1086;&#1077;&#1082;&#1090;/&#1087;&#1083;&#1072;&#1085;%20&#1088;&#1072;&#1089;&#1093;&#1086;&#1076;&#1099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wnloads/&#1073;&#1102;&#1076;&#1078;&#1077;&#1090;%202014/2014/2014-&#1087;&#1088;&#1086;&#1077;&#1082;&#1090;/&#1050;&#1086;&#1087;&#1080;&#1103;%20&#1088;&#1072;&#1089;&#1093;&#1086;&#1076;&#1099;%20&#1087;&#1086;%20&#1094;&#1077;&#1083;&#1077;&#1074;%20&#1080;%20&#1074;&#1077;&#1076;&#1086;&#1084;&#1089;&#1090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20/&#1048;&#1079;&#1084;&#1077;&#1085;&#1077;&#1085;&#1080;&#1103;%20&#1074;%20&#1073;&#1102;&#1076;&#1078;&#1077;&#1090;%202020-2022/07.10.2020/&#1080;&#1079;&#1084;&#1077;&#1085;&#1077;&#1085;&#1080;&#1103;%20&#1086;&#1090;%2007.10.2020/&#1086;&#1090;%2007.10.2020%20&#1075;.%202020-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21/&#1048;&#1079;&#1084;&#1077;&#1085;&#1077;&#1085;&#1080;&#1103;%20&#1074;%20&#1073;&#1102;&#1076;&#1078;&#1077;&#1090;/19.08.2021/&#1080;&#1079;&#1084;&#1077;&#1085;&#1077;&#1085;&#1080;&#1103;%2019.08.2021/&#1048;&#1079;&#1084;&#1077;&#1085;&#1077;&#1085;&#1080;&#1103;%20&#1086;&#1090;%2019.08.2021%20&#1075;&#1086;&#1076;&#1072;%20&#1041;&#1102;&#1076;&#1078;&#1077;&#1090;%202021-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102;&#1076;&#1078;&#1077;&#1090;%202021-2023/&#1048;&#1079;&#1084;&#1077;&#1085;&#1077;&#1085;&#1080;&#1103;%20&#1074;%20&#1073;&#1102;&#1076;&#1078;&#1077;&#1090;/6-1%20&#1086;&#1090;%2022.04.2021/&#1080;&#1079;&#1084;&#1077;&#1085;&#1077;&#1085;&#1080;&#1103;/&#1048;&#1079;&#1084;&#1077;&#1085;&#1077;&#1085;&#1080;&#1103;%20&#1086;&#1090;%2019.05.2021%20&#1075;&#1086;&#1076;&#1072;%20&#1041;&#1102;&#1076;&#1078;&#1077;&#1090;%202021-20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102;&#1076;&#1078;&#1077;&#1090;%202021-2023/&#1048;&#1079;&#1084;&#1077;&#1085;&#1077;&#1085;&#1080;&#1103;%20&#1074;%20&#1073;&#1102;&#1076;&#1078;&#1077;&#1090;/2-3%20&#1086;&#1090;%2028.01.2021-&#1073;&#1102;&#1076;&#1078;&#1077;&#1090;/&#1072;&#1082;&#1090;&#1091;&#1072;&#1083;&#1082;&#1072;/&#1040;&#1082;&#1090;&#1091;&#1072;&#1083;&#1100;&#1085;&#1072;&#1103;%20&#1074;&#1077;&#1088;&#1089;&#1080;&#1103;-%20&#1048;&#1079;&#1084;&#1077;&#1085;&#1077;&#1085;&#1080;&#1103;%20&#1086;&#1090;%2028.01.2020%20&#1075;&#1086;&#1076;&#1072;%20&#1041;&#1102;&#1076;&#1078;&#1077;&#1090;%202021-2023%20-%20&#1082;&#1086;&#1087;&#1080;&#11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19/2019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."/>
      <sheetName val="Расходы"/>
      <sheetName val="ДК"/>
      <sheetName val="Спорт"/>
      <sheetName val="зем.н."/>
    </sheetNames>
    <sheetDataSet>
      <sheetData sheetId="0"/>
      <sheetData sheetId="1">
        <row r="60">
          <cell r="I60">
            <v>5000</v>
          </cell>
        </row>
        <row r="107">
          <cell r="I107">
            <v>3600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49">
          <cell r="M49">
            <v>2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. по целев.14"/>
      <sheetName val="6.ведомственная.14 "/>
    </sheetNames>
    <sheetDataSet>
      <sheetData sheetId="0"/>
      <sheetData sheetId="1">
        <row r="46">
          <cell r="G46" t="e">
            <v>#VALUE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адм.дох."/>
      <sheetName val="источники 4"/>
      <sheetName val="ист_дефиц_администр___5"/>
      <sheetName val="цел.2020"/>
      <sheetName val="вед.2020"/>
      <sheetName val="раз_подраз"/>
    </sheetNames>
    <sheetDataSet>
      <sheetData sheetId="0"/>
      <sheetData sheetId="1"/>
      <sheetData sheetId="2"/>
      <sheetData sheetId="3"/>
      <sheetData sheetId="4">
        <row r="120">
          <cell r="D120">
            <v>0</v>
          </cell>
        </row>
      </sheetData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"/>
      <sheetName val="Доходы 2"/>
      <sheetName val="адм.дох."/>
      <sheetName val="источники 4"/>
      <sheetName val="ист_дефиц_администр___5"/>
      <sheetName val="цел.2021"/>
      <sheetName val="вед.2021"/>
      <sheetName val="раз_подраз"/>
    </sheetNames>
    <sheetDataSet>
      <sheetData sheetId="0"/>
      <sheetData sheetId="1"/>
      <sheetData sheetId="2"/>
      <sheetData sheetId="3"/>
      <sheetData sheetId="4"/>
      <sheetData sheetId="5">
        <row r="100">
          <cell r="D100">
            <v>0</v>
          </cell>
        </row>
        <row r="101">
          <cell r="D101">
            <v>0</v>
          </cell>
        </row>
        <row r="104">
          <cell r="D104">
            <v>0</v>
          </cell>
        </row>
        <row r="105">
          <cell r="D105">
            <v>0</v>
          </cell>
        </row>
        <row r="115">
          <cell r="D115">
            <v>3000</v>
          </cell>
        </row>
        <row r="122">
          <cell r="D122">
            <v>0</v>
          </cell>
        </row>
      </sheetData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адм."/>
      <sheetName val="источники 4"/>
      <sheetName val="ист_дефиц_администр___5"/>
      <sheetName val="цел.2021"/>
      <sheetName val="цел.2022-23"/>
      <sheetName val="вед.2021"/>
      <sheetName val="вед.2022-23"/>
      <sheetName val="раз_подраз"/>
    </sheetNames>
    <sheetDataSet>
      <sheetData sheetId="0"/>
      <sheetData sheetId="1"/>
      <sheetData sheetId="2"/>
      <sheetData sheetId="3"/>
      <sheetData sheetId="4"/>
      <sheetData sheetId="5"/>
      <sheetData sheetId="6">
        <row r="26">
          <cell r="G26">
            <v>0</v>
          </cell>
        </row>
      </sheetData>
      <sheetData sheetId="7">
        <row r="25">
          <cell r="G25">
            <v>0</v>
          </cell>
          <cell r="H25">
            <v>0</v>
          </cell>
        </row>
      </sheetData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1"/>
      <sheetName val="Доходы 2"/>
      <sheetName val="ист_ дох_ закр_ за главн_адм_3_"/>
      <sheetName val="источники 4"/>
      <sheetName val="ист_дефиц_администр___5"/>
      <sheetName val="цел.2021"/>
      <sheetName val="цел 2022-2023"/>
      <sheetName val="вед.2021"/>
      <sheetName val="ведом.2022-2023"/>
      <sheetName val="раз_подраз"/>
      <sheetName val=" прогр_ заимств=8"/>
      <sheetName val=" прогр_ гарантий-9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G22">
            <v>120000</v>
          </cell>
        </row>
        <row r="35">
          <cell r="G35">
            <v>43420</v>
          </cell>
          <cell r="H35">
            <v>43420</v>
          </cell>
        </row>
        <row r="37">
          <cell r="G37">
            <v>160000</v>
          </cell>
          <cell r="H37">
            <v>16000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1"/>
      <sheetName val="Доходы 2"/>
      <sheetName val="ист_ дох_ закр_ за главн_адм_3_"/>
      <sheetName val="источники 4"/>
      <sheetName val="ист_дефиц_администр___5"/>
      <sheetName val="цел.2019"/>
      <sheetName val="цел 2020-2021"/>
      <sheetName val="вед.2019"/>
      <sheetName val="ведом.2020-2021"/>
      <sheetName val="раз_подраз"/>
      <sheetName val=" прогр_ заимств=8"/>
      <sheetName val=" прогр_ гарантий-9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3">
          <cell r="H63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E47" activeCellId="0" sqref="E47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4.55"/>
    <col collapsed="false" customWidth="true" hidden="false" outlineLevel="0" max="2" min="2" style="1" width="28.33"/>
    <col collapsed="false" customWidth="true" hidden="false" outlineLevel="0" max="3" min="3" style="1" width="31.32"/>
    <col collapsed="false" customWidth="true" hidden="false" outlineLevel="0" max="4" min="4" style="1" width="13.55"/>
    <col collapsed="false" customWidth="true" hidden="false" outlineLevel="0" max="5" min="5" style="1" width="12.66"/>
    <col collapsed="false" customWidth="true" hidden="false" outlineLevel="0" max="6" min="6" style="1" width="16.1"/>
    <col collapsed="false" customWidth="false" hidden="false" outlineLevel="0" max="257" min="7" style="1" width="9.1"/>
  </cols>
  <sheetData>
    <row r="1" customFormat="false" ht="13.8" hidden="false" customHeight="false" outlineLevel="0" collapsed="false">
      <c r="F1" s="2" t="s">
        <v>0</v>
      </c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3.8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3.8" hidden="false" customHeight="false" outlineLevel="0" collapsed="false">
      <c r="A6" s="4"/>
      <c r="B6" s="4"/>
      <c r="C6" s="4"/>
      <c r="D6" s="4"/>
      <c r="E6" s="5"/>
      <c r="F6" s="5"/>
    </row>
    <row r="7" customFormat="false" ht="67.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21" hidden="true" customHeight="true" outlineLevel="0" collapsed="false">
      <c r="A8" s="7"/>
      <c r="B8" s="7"/>
      <c r="C8" s="7"/>
      <c r="D8" s="7"/>
    </row>
    <row r="9" customFormat="false" ht="13.8" hidden="false" customHeight="false" outlineLevel="0" collapsed="false">
      <c r="A9" s="8"/>
      <c r="B9" s="9"/>
      <c r="C9" s="10"/>
      <c r="D9" s="2" t="s">
        <v>6</v>
      </c>
    </row>
    <row r="10" customFormat="false" ht="79.9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/>
      <c r="F10" s="12"/>
    </row>
    <row r="11" customFormat="false" ht="47.4" hidden="false" customHeight="true" outlineLevel="0" collapsed="false">
      <c r="A11" s="11"/>
      <c r="B11" s="13"/>
      <c r="C11" s="13"/>
      <c r="D11" s="14" t="s">
        <v>11</v>
      </c>
      <c r="E11" s="14" t="s">
        <v>12</v>
      </c>
      <c r="F11" s="14" t="s">
        <v>13</v>
      </c>
    </row>
    <row r="12" customFormat="false" ht="0.75" hidden="true" customHeight="true" outlineLevel="0" collapsed="false">
      <c r="A12" s="11"/>
      <c r="B12" s="13"/>
      <c r="C12" s="13" t="n">
        <v>1</v>
      </c>
      <c r="D12" s="13" t="n">
        <v>2</v>
      </c>
      <c r="E12" s="15"/>
      <c r="F12" s="15"/>
    </row>
    <row r="13" customFormat="false" ht="83.4" hidden="false" customHeight="true" outlineLevel="0" collapsed="false">
      <c r="A13" s="11" t="s">
        <v>14</v>
      </c>
      <c r="B13" s="16" t="s">
        <v>15</v>
      </c>
      <c r="C13" s="17" t="s">
        <v>16</v>
      </c>
      <c r="D13" s="16" t="n">
        <v>100</v>
      </c>
      <c r="E13" s="16" t="n">
        <v>100</v>
      </c>
      <c r="F13" s="16" t="n">
        <v>100</v>
      </c>
    </row>
    <row r="14" customFormat="false" ht="83.4" hidden="false" customHeight="true" outlineLevel="0" collapsed="false">
      <c r="A14" s="11"/>
      <c r="B14" s="16" t="s">
        <v>17</v>
      </c>
      <c r="C14" s="17" t="s">
        <v>18</v>
      </c>
      <c r="D14" s="16" t="n">
        <v>100</v>
      </c>
      <c r="E14" s="16" t="n">
        <v>100</v>
      </c>
      <c r="F14" s="16" t="n">
        <v>100</v>
      </c>
    </row>
    <row r="15" customFormat="false" ht="67.2" hidden="false" customHeight="true" outlineLevel="0" collapsed="false">
      <c r="A15" s="11" t="s">
        <v>19</v>
      </c>
      <c r="B15" s="16" t="s">
        <v>20</v>
      </c>
      <c r="C15" s="17" t="s">
        <v>21</v>
      </c>
      <c r="D15" s="18" t="n">
        <v>100</v>
      </c>
      <c r="E15" s="18" t="n">
        <v>100</v>
      </c>
      <c r="F15" s="18" t="n">
        <v>100</v>
      </c>
    </row>
    <row r="16" customFormat="false" ht="66.6" hidden="false" customHeight="true" outlineLevel="0" collapsed="false">
      <c r="A16" s="11" t="s">
        <v>22</v>
      </c>
      <c r="B16" s="16" t="s">
        <v>23</v>
      </c>
      <c r="C16" s="17" t="s">
        <v>24</v>
      </c>
      <c r="D16" s="16" t="n">
        <v>100</v>
      </c>
      <c r="E16" s="16" t="n">
        <v>100</v>
      </c>
      <c r="F16" s="16" t="n">
        <v>100</v>
      </c>
    </row>
    <row r="17" customFormat="false" ht="66.6" hidden="false" customHeight="true" outlineLevel="0" collapsed="false">
      <c r="A17" s="19" t="s">
        <v>25</v>
      </c>
      <c r="B17" s="16" t="s">
        <v>26</v>
      </c>
      <c r="C17" s="17" t="s">
        <v>27</v>
      </c>
      <c r="D17" s="16" t="n">
        <v>100</v>
      </c>
      <c r="E17" s="16" t="n">
        <v>100</v>
      </c>
      <c r="F17" s="16" t="n">
        <v>100</v>
      </c>
    </row>
    <row r="18" s="10" customFormat="true" ht="93" hidden="false" customHeight="true" outlineLevel="0" collapsed="false">
      <c r="B18" s="20" t="s">
        <v>28</v>
      </c>
      <c r="C18" s="21" t="s">
        <v>29</v>
      </c>
      <c r="D18" s="16" t="n">
        <v>100</v>
      </c>
      <c r="E18" s="16" t="n">
        <v>100</v>
      </c>
      <c r="F18" s="16" t="n">
        <v>100</v>
      </c>
    </row>
  </sheetData>
  <mergeCells count="7">
    <mergeCell ref="A2:F2"/>
    <mergeCell ref="A3:F3"/>
    <mergeCell ref="A4:F4"/>
    <mergeCell ref="A5:F5"/>
    <mergeCell ref="A7:F7"/>
    <mergeCell ref="A8:D8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324" width="47.99"/>
    <col collapsed="false" customWidth="true" hidden="false" outlineLevel="0" max="2" min="2" style="324" width="15.87"/>
    <col collapsed="false" customWidth="true" hidden="false" outlineLevel="0" max="3" min="3" style="324" width="50.88"/>
    <col collapsed="false" customWidth="true" hidden="false" outlineLevel="0" max="4" min="4" style="324" width="25.99"/>
  </cols>
  <sheetData>
    <row r="1" customFormat="false" ht="13.8" hidden="false" customHeight="false" outlineLevel="0" collapsed="false">
      <c r="B1" s="314"/>
      <c r="C1" s="314"/>
      <c r="D1" s="314"/>
    </row>
    <row r="2" customFormat="false" ht="44.4" hidden="false" customHeight="true" outlineLevel="0" collapsed="false">
      <c r="A2" s="325" t="s">
        <v>606</v>
      </c>
      <c r="B2" s="325"/>
      <c r="C2" s="325"/>
      <c r="D2" s="325"/>
    </row>
    <row r="3" customFormat="false" ht="20.4" hidden="false" customHeight="false" outlineLevel="0" collapsed="false">
      <c r="A3" s="326"/>
    </row>
    <row r="4" customFormat="false" ht="13.8" hidden="false" customHeight="true" outlineLevel="0" collapsed="false">
      <c r="A4" s="327" t="s">
        <v>607</v>
      </c>
      <c r="B4" s="327"/>
      <c r="C4" s="327" t="s">
        <v>608</v>
      </c>
      <c r="D4" s="327"/>
    </row>
    <row r="5" customFormat="false" ht="13.8" hidden="false" customHeight="false" outlineLevel="0" collapsed="false">
      <c r="A5" s="328" t="s">
        <v>609</v>
      </c>
      <c r="B5" s="327" t="n">
        <v>0</v>
      </c>
      <c r="C5" s="328" t="s">
        <v>609</v>
      </c>
      <c r="D5" s="327" t="n">
        <v>0</v>
      </c>
    </row>
    <row r="6" customFormat="false" ht="13.8" hidden="false" customHeight="false" outlineLevel="0" collapsed="false">
      <c r="A6" s="328"/>
      <c r="B6" s="327"/>
      <c r="C6" s="328"/>
      <c r="D6" s="327"/>
    </row>
    <row r="7" customFormat="false" ht="13.8" hidden="false" customHeight="false" outlineLevel="0" collapsed="false">
      <c r="A7" s="328" t="s">
        <v>610</v>
      </c>
      <c r="B7" s="327" t="n">
        <v>0</v>
      </c>
      <c r="C7" s="328" t="s">
        <v>611</v>
      </c>
      <c r="D7" s="327" t="n">
        <v>0</v>
      </c>
    </row>
    <row r="8" customFormat="false" ht="15.6" hidden="false" customHeight="false" outlineLevel="0" collapsed="false">
      <c r="A8" s="329" t="s">
        <v>612</v>
      </c>
      <c r="B8" s="330" t="n">
        <v>0</v>
      </c>
      <c r="C8" s="329"/>
      <c r="D8" s="329"/>
    </row>
    <row r="9" customFormat="false" ht="15.6" hidden="false" customHeight="false" outlineLevel="0" collapsed="false">
      <c r="A9" s="329" t="s">
        <v>613</v>
      </c>
      <c r="B9" s="330" t="s">
        <v>614</v>
      </c>
      <c r="C9" s="329"/>
      <c r="D9" s="329"/>
    </row>
    <row r="10" customFormat="false" ht="15.6" hidden="false" customHeight="true" outlineLevel="0" collapsed="false">
      <c r="A10" s="329" t="s">
        <v>615</v>
      </c>
      <c r="B10" s="330"/>
      <c r="C10" s="329" t="s">
        <v>615</v>
      </c>
      <c r="D10" s="330"/>
    </row>
    <row r="11" customFormat="false" ht="15.6" hidden="false" customHeight="false" outlineLevel="0" collapsed="false">
      <c r="A11" s="329"/>
      <c r="B11" s="330" t="n">
        <v>0</v>
      </c>
      <c r="C11" s="329"/>
      <c r="D11" s="330" t="n">
        <v>0</v>
      </c>
    </row>
    <row r="12" customFormat="false" ht="13.8" hidden="false" customHeight="false" outlineLevel="0" collapsed="false">
      <c r="A12" s="328" t="s">
        <v>616</v>
      </c>
      <c r="B12" s="327" t="n">
        <v>0</v>
      </c>
      <c r="C12" s="328" t="s">
        <v>617</v>
      </c>
      <c r="D12" s="327" t="n">
        <v>0</v>
      </c>
    </row>
    <row r="13" customFormat="false" ht="15.6" hidden="false" customHeight="false" outlineLevel="0" collapsed="false">
      <c r="A13" s="329" t="s">
        <v>618</v>
      </c>
      <c r="B13" s="330" t="n">
        <v>0</v>
      </c>
      <c r="C13" s="329"/>
      <c r="D13" s="329"/>
    </row>
    <row r="14" customFormat="false" ht="15.6" hidden="false" customHeight="false" outlineLevel="0" collapsed="false">
      <c r="A14" s="329" t="s">
        <v>613</v>
      </c>
      <c r="B14" s="330" t="n">
        <v>0</v>
      </c>
      <c r="C14" s="329"/>
      <c r="D14" s="329"/>
    </row>
    <row r="15" customFormat="false" ht="15.6" hidden="false" customHeight="false" outlineLevel="0" collapsed="false">
      <c r="A15" s="329" t="s">
        <v>619</v>
      </c>
      <c r="B15" s="330"/>
      <c r="C15" s="329"/>
      <c r="D15" s="330" t="n">
        <v>0</v>
      </c>
    </row>
    <row r="16" customFormat="false" ht="13.8" hidden="false" customHeight="false" outlineLevel="0" collapsed="false">
      <c r="A16" s="328" t="s">
        <v>620</v>
      </c>
      <c r="B16" s="327" t="n">
        <v>0</v>
      </c>
      <c r="C16" s="328" t="s">
        <v>620</v>
      </c>
      <c r="D16" s="327" t="n">
        <v>0</v>
      </c>
    </row>
    <row r="17" customFormat="false" ht="13.8" hidden="false" customHeight="false" outlineLevel="0" collapsed="false">
      <c r="A17" s="331"/>
    </row>
    <row r="18" customFormat="false" ht="13.8" hidden="false" customHeight="false" outlineLevel="0" collapsed="false">
      <c r="A18" s="331"/>
    </row>
    <row r="19" customFormat="false" ht="44.4" hidden="false" customHeight="true" outlineLevel="0" collapsed="false">
      <c r="A19" s="325" t="s">
        <v>621</v>
      </c>
      <c r="B19" s="325"/>
      <c r="C19" s="325"/>
      <c r="D19" s="325"/>
    </row>
    <row r="20" customFormat="false" ht="20.4" hidden="false" customHeight="false" outlineLevel="0" collapsed="false">
      <c r="A20" s="326"/>
    </row>
    <row r="21" customFormat="false" ht="13.8" hidden="false" customHeight="true" outlineLevel="0" collapsed="false">
      <c r="A21" s="327" t="s">
        <v>622</v>
      </c>
      <c r="B21" s="327"/>
      <c r="C21" s="327" t="s">
        <v>608</v>
      </c>
      <c r="D21" s="327"/>
    </row>
    <row r="22" customFormat="false" ht="13.8" hidden="false" customHeight="false" outlineLevel="0" collapsed="false">
      <c r="A22" s="328" t="s">
        <v>623</v>
      </c>
      <c r="B22" s="327" t="n">
        <v>0</v>
      </c>
      <c r="C22" s="328" t="s">
        <v>623</v>
      </c>
      <c r="D22" s="327" t="n">
        <v>0</v>
      </c>
    </row>
    <row r="23" customFormat="false" ht="13.8" hidden="false" customHeight="false" outlineLevel="0" collapsed="false">
      <c r="A23" s="328" t="s">
        <v>624</v>
      </c>
      <c r="B23" s="327"/>
      <c r="C23" s="328" t="s">
        <v>624</v>
      </c>
      <c r="D23" s="327"/>
    </row>
    <row r="24" customFormat="false" ht="13.8" hidden="false" customHeight="false" outlineLevel="0" collapsed="false">
      <c r="A24" s="328" t="s">
        <v>625</v>
      </c>
      <c r="B24" s="327" t="n">
        <v>0</v>
      </c>
      <c r="C24" s="328" t="s">
        <v>626</v>
      </c>
      <c r="D24" s="327" t="n">
        <v>0</v>
      </c>
    </row>
    <row r="25" customFormat="false" ht="15.6" hidden="false" customHeight="false" outlineLevel="0" collapsed="false">
      <c r="A25" s="329" t="s">
        <v>627</v>
      </c>
      <c r="B25" s="330"/>
      <c r="C25" s="329" t="s">
        <v>627</v>
      </c>
      <c r="D25" s="329"/>
    </row>
    <row r="26" customFormat="false" ht="15.6" hidden="false" customHeight="false" outlineLevel="0" collapsed="false">
      <c r="A26" s="329" t="s">
        <v>612</v>
      </c>
      <c r="B26" s="330" t="n">
        <v>0</v>
      </c>
      <c r="C26" s="329"/>
      <c r="D26" s="329"/>
    </row>
    <row r="27" customFormat="false" ht="15.6" hidden="false" customHeight="false" outlineLevel="0" collapsed="false">
      <c r="A27" s="329" t="s">
        <v>613</v>
      </c>
      <c r="B27" s="330" t="s">
        <v>614</v>
      </c>
      <c r="C27" s="329"/>
      <c r="D27" s="329"/>
    </row>
    <row r="28" customFormat="false" ht="15.6" hidden="false" customHeight="false" outlineLevel="0" collapsed="false">
      <c r="A28" s="329" t="s">
        <v>615</v>
      </c>
      <c r="B28" s="330" t="n">
        <v>0</v>
      </c>
      <c r="C28" s="329" t="s">
        <v>615</v>
      </c>
      <c r="D28" s="330" t="n">
        <v>0</v>
      </c>
    </row>
    <row r="29" customFormat="false" ht="15.6" hidden="false" customHeight="false" outlineLevel="0" collapsed="false">
      <c r="A29" s="329"/>
      <c r="B29" s="330"/>
      <c r="C29" s="329"/>
      <c r="D29" s="329"/>
    </row>
    <row r="30" customFormat="false" ht="13.8" hidden="false" customHeight="false" outlineLevel="0" collapsed="false">
      <c r="A30" s="328" t="s">
        <v>628</v>
      </c>
      <c r="B30" s="327" t="n">
        <v>0</v>
      </c>
      <c r="C30" s="328" t="s">
        <v>628</v>
      </c>
      <c r="D30" s="327" t="n">
        <v>0</v>
      </c>
    </row>
    <row r="31" customFormat="false" ht="15.6" hidden="false" customHeight="false" outlineLevel="0" collapsed="false">
      <c r="A31" s="329" t="s">
        <v>627</v>
      </c>
      <c r="B31" s="330"/>
      <c r="C31" s="329"/>
      <c r="D31" s="329"/>
    </row>
    <row r="32" customFormat="false" ht="15.6" hidden="false" customHeight="false" outlineLevel="0" collapsed="false">
      <c r="A32" s="329" t="s">
        <v>618</v>
      </c>
      <c r="B32" s="330" t="n">
        <v>0</v>
      </c>
      <c r="C32" s="329"/>
      <c r="D32" s="329"/>
    </row>
    <row r="33" customFormat="false" ht="15.6" hidden="false" customHeight="false" outlineLevel="0" collapsed="false">
      <c r="A33" s="329" t="s">
        <v>613</v>
      </c>
      <c r="B33" s="330" t="n">
        <v>0</v>
      </c>
      <c r="C33" s="329"/>
      <c r="D33" s="329"/>
    </row>
    <row r="34" customFormat="false" ht="15.6" hidden="false" customHeight="false" outlineLevel="0" collapsed="false">
      <c r="A34" s="329" t="s">
        <v>619</v>
      </c>
      <c r="B34" s="330"/>
      <c r="C34" s="329"/>
      <c r="D34" s="330" t="n">
        <v>0</v>
      </c>
    </row>
    <row r="35" customFormat="false" ht="13.8" hidden="false" customHeight="false" outlineLevel="0" collapsed="false">
      <c r="A35" s="328" t="s">
        <v>629</v>
      </c>
      <c r="B35" s="327" t="n">
        <v>0</v>
      </c>
      <c r="C35" s="328" t="s">
        <v>629</v>
      </c>
      <c r="D35" s="327" t="n">
        <v>0</v>
      </c>
    </row>
    <row r="36" customFormat="false" ht="13.8" hidden="false" customHeight="false" outlineLevel="0" collapsed="false">
      <c r="A36" s="332"/>
    </row>
    <row r="37" customFormat="false" ht="13.8" hidden="false" customHeight="false" outlineLevel="0" collapsed="false">
      <c r="A37" s="280"/>
    </row>
    <row r="38" customFormat="false" ht="37.2" hidden="false" customHeight="true" outlineLevel="0" collapsed="false">
      <c r="A38" s="325" t="s">
        <v>630</v>
      </c>
      <c r="B38" s="325"/>
      <c r="C38" s="325"/>
      <c r="D38" s="325"/>
    </row>
    <row r="39" customFormat="false" ht="17.4" hidden="false" customHeight="false" outlineLevel="0" collapsed="false">
      <c r="A39" s="333"/>
    </row>
    <row r="40" customFormat="false" ht="13.8" hidden="false" customHeight="true" outlineLevel="0" collapsed="false">
      <c r="A40" s="327" t="s">
        <v>631</v>
      </c>
      <c r="B40" s="327"/>
      <c r="C40" s="327" t="s">
        <v>608</v>
      </c>
      <c r="D40" s="327"/>
    </row>
    <row r="41" customFormat="false" ht="13.8" hidden="false" customHeight="false" outlineLevel="0" collapsed="false">
      <c r="A41" s="328" t="s">
        <v>623</v>
      </c>
      <c r="B41" s="327" t="n">
        <v>0</v>
      </c>
      <c r="C41" s="328" t="s">
        <v>623</v>
      </c>
      <c r="D41" s="327" t="n">
        <v>0</v>
      </c>
    </row>
    <row r="42" customFormat="false" ht="13.8" hidden="false" customHeight="false" outlineLevel="0" collapsed="false">
      <c r="A42" s="328" t="s">
        <v>632</v>
      </c>
      <c r="B42" s="327"/>
      <c r="C42" s="328" t="s">
        <v>632</v>
      </c>
      <c r="D42" s="327"/>
    </row>
    <row r="43" customFormat="false" ht="13.8" hidden="false" customHeight="false" outlineLevel="0" collapsed="false">
      <c r="A43" s="328" t="s">
        <v>633</v>
      </c>
      <c r="B43" s="327" t="n">
        <v>0</v>
      </c>
      <c r="C43" s="328" t="s">
        <v>634</v>
      </c>
      <c r="D43" s="327" t="n">
        <v>0</v>
      </c>
    </row>
    <row r="44" customFormat="false" ht="15.6" hidden="false" customHeight="false" outlineLevel="0" collapsed="false">
      <c r="A44" s="329" t="s">
        <v>627</v>
      </c>
      <c r="B44" s="330"/>
      <c r="C44" s="329" t="s">
        <v>627</v>
      </c>
      <c r="D44" s="329"/>
    </row>
    <row r="45" customFormat="false" ht="15.6" hidden="false" customHeight="false" outlineLevel="0" collapsed="false">
      <c r="A45" s="329" t="s">
        <v>612</v>
      </c>
      <c r="B45" s="330" t="n">
        <v>0</v>
      </c>
      <c r="C45" s="329"/>
      <c r="D45" s="329"/>
    </row>
    <row r="46" customFormat="false" ht="15.6" hidden="false" customHeight="false" outlineLevel="0" collapsed="false">
      <c r="A46" s="329" t="s">
        <v>613</v>
      </c>
      <c r="B46" s="330" t="s">
        <v>614</v>
      </c>
      <c r="C46" s="329"/>
      <c r="D46" s="329"/>
    </row>
    <row r="47" customFormat="false" ht="15.6" hidden="false" customHeight="false" outlineLevel="0" collapsed="false">
      <c r="A47" s="329" t="s">
        <v>615</v>
      </c>
      <c r="B47" s="330" t="n">
        <v>0</v>
      </c>
      <c r="C47" s="329" t="s">
        <v>615</v>
      </c>
      <c r="D47" s="330" t="n">
        <v>0</v>
      </c>
    </row>
    <row r="48" customFormat="false" ht="15.6" hidden="false" customHeight="false" outlineLevel="0" collapsed="false">
      <c r="A48" s="329"/>
      <c r="B48" s="330"/>
      <c r="C48" s="329"/>
      <c r="D48" s="329"/>
    </row>
    <row r="49" customFormat="false" ht="13.8" hidden="false" customHeight="false" outlineLevel="0" collapsed="false">
      <c r="A49" s="328" t="s">
        <v>635</v>
      </c>
      <c r="B49" s="327" t="n">
        <v>0</v>
      </c>
      <c r="C49" s="328" t="s">
        <v>635</v>
      </c>
      <c r="D49" s="327" t="n">
        <v>0</v>
      </c>
    </row>
    <row r="50" customFormat="false" ht="15.6" hidden="false" customHeight="false" outlineLevel="0" collapsed="false">
      <c r="A50" s="329" t="s">
        <v>627</v>
      </c>
      <c r="B50" s="330"/>
      <c r="C50" s="329"/>
      <c r="D50" s="329"/>
    </row>
    <row r="51" customFormat="false" ht="15.6" hidden="false" customHeight="false" outlineLevel="0" collapsed="false">
      <c r="A51" s="329" t="s">
        <v>618</v>
      </c>
      <c r="B51" s="330" t="n">
        <v>0</v>
      </c>
      <c r="C51" s="329"/>
      <c r="D51" s="329"/>
    </row>
    <row r="52" customFormat="false" ht="15.6" hidden="false" customHeight="false" outlineLevel="0" collapsed="false">
      <c r="A52" s="329" t="s">
        <v>613</v>
      </c>
      <c r="B52" s="330" t="n">
        <v>0</v>
      </c>
      <c r="C52" s="329"/>
      <c r="D52" s="329"/>
    </row>
    <row r="53" customFormat="false" ht="15.6" hidden="false" customHeight="false" outlineLevel="0" collapsed="false">
      <c r="A53" s="329" t="s">
        <v>619</v>
      </c>
      <c r="B53" s="330"/>
      <c r="C53" s="329"/>
      <c r="D53" s="330" t="n">
        <v>0</v>
      </c>
    </row>
    <row r="54" customFormat="false" ht="13.8" hidden="false" customHeight="false" outlineLevel="0" collapsed="false">
      <c r="A54" s="328" t="s">
        <v>636</v>
      </c>
      <c r="B54" s="327" t="n">
        <v>0</v>
      </c>
      <c r="C54" s="328" t="s">
        <v>636</v>
      </c>
      <c r="D54" s="327" t="n">
        <v>0</v>
      </c>
    </row>
    <row r="55" customFormat="false" ht="13.8" hidden="false" customHeight="false" outlineLevel="0" collapsed="false">
      <c r="A55" s="280"/>
    </row>
    <row r="56" customFormat="false" ht="13.8" hidden="false" customHeight="false" outlineLevel="0" collapsed="false">
      <c r="A56" s="280"/>
    </row>
  </sheetData>
  <mergeCells count="18">
    <mergeCell ref="B1:D1"/>
    <mergeCell ref="A2:D2"/>
    <mergeCell ref="A4:B4"/>
    <mergeCell ref="C4:D4"/>
    <mergeCell ref="B5:B6"/>
    <mergeCell ref="D5:D6"/>
    <mergeCell ref="A10:A11"/>
    <mergeCell ref="C10:C11"/>
    <mergeCell ref="A19:D19"/>
    <mergeCell ref="A21:B21"/>
    <mergeCell ref="C21:D21"/>
    <mergeCell ref="B22:B23"/>
    <mergeCell ref="D22:D23"/>
    <mergeCell ref="A38:D38"/>
    <mergeCell ref="A40:B40"/>
    <mergeCell ref="C40:D40"/>
    <mergeCell ref="B41:B42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84" colorId="64" zoomScale="75" zoomScaleNormal="100" zoomScalePageLayoutView="75" workbookViewId="0">
      <selection pane="topLeft" activeCell="C106" activeCellId="0" sqref="C106:F107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28.66"/>
    <col collapsed="false" customWidth="true" hidden="false" outlineLevel="0" max="2" min="2" style="23" width="58.1"/>
    <col collapsed="false" customWidth="true" hidden="false" outlineLevel="0" max="3" min="3" style="24" width="21.32"/>
    <col collapsed="false" customWidth="true" hidden="false" outlineLevel="0" max="4" min="4" style="23" width="14.55"/>
    <col collapsed="false" customWidth="true" hidden="false" outlineLevel="0" max="5" min="5" style="23" width="15.66"/>
    <col collapsed="false" customWidth="false" hidden="false" outlineLevel="0" max="257" min="6" style="23" width="9.1"/>
  </cols>
  <sheetData>
    <row r="1" customFormat="false" ht="13.8" hidden="false" customHeight="false" outlineLevel="0" collapsed="false">
      <c r="E1" s="25" t="s">
        <v>0</v>
      </c>
    </row>
    <row r="2" customFormat="false" ht="13.8" hidden="false" customHeight="false" outlineLevel="0" collapsed="false">
      <c r="A2" s="3" t="s">
        <v>30</v>
      </c>
      <c r="B2" s="3"/>
      <c r="C2" s="3"/>
      <c r="D2" s="3"/>
      <c r="E2" s="3"/>
      <c r="F2" s="26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26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26"/>
    </row>
    <row r="5" s="1" customFormat="true" ht="13.8" hidden="false" customHeight="false" outlineLevel="0" collapsed="false">
      <c r="A5" s="4" t="s">
        <v>31</v>
      </c>
      <c r="B5" s="4"/>
      <c r="C5" s="4"/>
      <c r="D5" s="4"/>
      <c r="E5" s="4"/>
      <c r="F5" s="27"/>
    </row>
    <row r="6" s="1" customFormat="true" ht="13.8" hidden="false" customHeight="false" outlineLevel="0" collapsed="false">
      <c r="A6" s="3"/>
      <c r="B6" s="3"/>
      <c r="C6" s="3"/>
      <c r="D6" s="23"/>
      <c r="E6" s="23"/>
    </row>
    <row r="7" s="1" customFormat="true" ht="35.4" hidden="false" customHeight="true" outlineLevel="0" collapsed="false">
      <c r="A7" s="28" t="s">
        <v>32</v>
      </c>
      <c r="B7" s="28"/>
      <c r="C7" s="28"/>
      <c r="D7" s="28"/>
      <c r="E7" s="28"/>
    </row>
    <row r="8" customFormat="false" ht="13.8" hidden="false" customHeight="false" outlineLevel="0" collapsed="false">
      <c r="A8" s="29"/>
      <c r="B8" s="30"/>
      <c r="C8" s="31"/>
      <c r="D8" s="32"/>
      <c r="E8" s="32"/>
    </row>
    <row r="9" customFormat="false" ht="13.8" hidden="false" customHeight="true" outlineLevel="0" collapsed="false">
      <c r="A9" s="33" t="s">
        <v>33</v>
      </c>
      <c r="B9" s="34" t="s">
        <v>34</v>
      </c>
      <c r="C9" s="35" t="s">
        <v>35</v>
      </c>
      <c r="D9" s="35"/>
      <c r="E9" s="35"/>
    </row>
    <row r="10" customFormat="false" ht="6" hidden="false" customHeight="true" outlineLevel="0" collapsed="false">
      <c r="A10" s="33"/>
      <c r="B10" s="34"/>
      <c r="C10" s="35"/>
      <c r="D10" s="35"/>
      <c r="E10" s="35"/>
    </row>
    <row r="11" customFormat="false" ht="13.8" hidden="true" customHeight="false" outlineLevel="0" collapsed="false">
      <c r="A11" s="33"/>
      <c r="B11" s="34"/>
      <c r="C11" s="35"/>
      <c r="D11" s="35"/>
      <c r="E11" s="35"/>
    </row>
    <row r="12" customFormat="false" ht="17.4" hidden="false" customHeight="true" outlineLevel="0" collapsed="false">
      <c r="A12" s="33"/>
      <c r="B12" s="34"/>
      <c r="C12" s="36" t="s">
        <v>11</v>
      </c>
      <c r="D12" s="36" t="s">
        <v>12</v>
      </c>
      <c r="E12" s="36" t="s">
        <v>13</v>
      </c>
    </row>
    <row r="13" s="1" customFormat="true" ht="13.8" hidden="false" customHeight="false" outlineLevel="0" collapsed="false">
      <c r="A13" s="13" t="n">
        <v>1</v>
      </c>
      <c r="B13" s="13" t="n">
        <v>2</v>
      </c>
      <c r="C13" s="37" t="n">
        <v>3</v>
      </c>
      <c r="D13" s="37" t="n">
        <v>4</v>
      </c>
      <c r="E13" s="37" t="n">
        <v>5</v>
      </c>
    </row>
    <row r="14" customFormat="false" ht="13.8" hidden="false" customHeight="false" outlineLevel="0" collapsed="false">
      <c r="A14" s="34" t="s">
        <v>36</v>
      </c>
      <c r="B14" s="38" t="s">
        <v>37</v>
      </c>
      <c r="C14" s="39" t="n">
        <f aca="false">C15+C29+C35+C48+C23+C43+C55+C45</f>
        <v>13509640</v>
      </c>
      <c r="D14" s="39" t="n">
        <f aca="false">D15+D29+D35+D48+D23+D43+D55+D45</f>
        <v>13923320</v>
      </c>
      <c r="E14" s="39" t="n">
        <f aca="false">E15+E29+E35+E48+E23+E43+E55+E45</f>
        <v>14337650</v>
      </c>
    </row>
    <row r="15" customFormat="false" ht="13.8" hidden="false" customHeight="false" outlineLevel="0" collapsed="false">
      <c r="A15" s="34" t="s">
        <v>38</v>
      </c>
      <c r="B15" s="38" t="s">
        <v>39</v>
      </c>
      <c r="C15" s="39" t="n">
        <f aca="false">C16</f>
        <v>9524000</v>
      </c>
      <c r="D15" s="39" t="n">
        <f aca="false">D16</f>
        <v>9924000</v>
      </c>
      <c r="E15" s="39" t="n">
        <f aca="false">E16</f>
        <v>10324000</v>
      </c>
    </row>
    <row r="16" customFormat="false" ht="13.8" hidden="false" customHeight="false" outlineLevel="0" collapsed="false">
      <c r="A16" s="34" t="s">
        <v>40</v>
      </c>
      <c r="B16" s="38" t="s">
        <v>41</v>
      </c>
      <c r="C16" s="39" t="n">
        <f aca="false">C17+C18+C19</f>
        <v>9524000</v>
      </c>
      <c r="D16" s="39" t="n">
        <f aca="false">D17+D18+D19</f>
        <v>9924000</v>
      </c>
      <c r="E16" s="39" t="n">
        <f aca="false">E17+E18+E19</f>
        <v>10324000</v>
      </c>
    </row>
    <row r="17" s="43" customFormat="true" ht="69" hidden="false" customHeight="false" outlineLevel="0" collapsed="false">
      <c r="A17" s="40" t="s">
        <v>42</v>
      </c>
      <c r="B17" s="41" t="s">
        <v>43</v>
      </c>
      <c r="C17" s="42" t="n">
        <v>9500000</v>
      </c>
      <c r="D17" s="42" t="n">
        <v>9900000</v>
      </c>
      <c r="E17" s="42" t="n">
        <v>10300000</v>
      </c>
    </row>
    <row r="18" s="43" customFormat="true" ht="110.4" hidden="false" customHeight="false" outlineLevel="0" collapsed="false">
      <c r="A18" s="40" t="s">
        <v>44</v>
      </c>
      <c r="B18" s="41" t="s">
        <v>45</v>
      </c>
      <c r="C18" s="42" t="n">
        <v>4000</v>
      </c>
      <c r="D18" s="42" t="n">
        <v>4000</v>
      </c>
      <c r="E18" s="42" t="n">
        <v>4000</v>
      </c>
    </row>
    <row r="19" s="43" customFormat="true" ht="41.4" hidden="false" customHeight="false" outlineLevel="0" collapsed="false">
      <c r="A19" s="40" t="s">
        <v>46</v>
      </c>
      <c r="B19" s="41" t="s">
        <v>47</v>
      </c>
      <c r="C19" s="42" t="n">
        <v>20000</v>
      </c>
      <c r="D19" s="42" t="n">
        <v>20000</v>
      </c>
      <c r="E19" s="42" t="n">
        <v>20000</v>
      </c>
    </row>
    <row r="20" s="43" customFormat="true" ht="14.4" hidden="true" customHeight="false" outlineLevel="0" collapsed="false">
      <c r="A20" s="44" t="s">
        <v>48</v>
      </c>
      <c r="B20" s="45" t="s">
        <v>49</v>
      </c>
      <c r="C20" s="39" t="n">
        <f aca="false">C21</f>
        <v>0</v>
      </c>
      <c r="D20" s="39" t="n">
        <f aca="false">D21</f>
        <v>0</v>
      </c>
      <c r="E20" s="39" t="n">
        <f aca="false">E21</f>
        <v>0</v>
      </c>
    </row>
    <row r="21" s="43" customFormat="true" ht="14.4" hidden="true" customHeight="false" outlineLevel="0" collapsed="false">
      <c r="A21" s="44" t="s">
        <v>50</v>
      </c>
      <c r="B21" s="45" t="s">
        <v>51</v>
      </c>
      <c r="C21" s="39" t="n">
        <f aca="false">C22</f>
        <v>0</v>
      </c>
      <c r="D21" s="39" t="n">
        <f aca="false">D22</f>
        <v>0</v>
      </c>
      <c r="E21" s="39" t="n">
        <f aca="false">E22</f>
        <v>0</v>
      </c>
    </row>
    <row r="22" s="43" customFormat="true" ht="41.4" hidden="true" customHeight="false" outlineLevel="0" collapsed="false">
      <c r="A22" s="46" t="s">
        <v>52</v>
      </c>
      <c r="B22" s="47" t="s">
        <v>53</v>
      </c>
      <c r="C22" s="42" t="n">
        <v>0</v>
      </c>
      <c r="D22" s="42" t="n">
        <v>0</v>
      </c>
      <c r="E22" s="42" t="n">
        <v>0</v>
      </c>
    </row>
    <row r="23" customFormat="false" ht="41.4" hidden="false" customHeight="false" outlineLevel="0" collapsed="false">
      <c r="A23" s="48" t="s">
        <v>54</v>
      </c>
      <c r="B23" s="12" t="s">
        <v>55</v>
      </c>
      <c r="C23" s="35" t="n">
        <f aca="false">C24</f>
        <v>708640</v>
      </c>
      <c r="D23" s="35" t="n">
        <f aca="false">D24</f>
        <v>722320</v>
      </c>
      <c r="E23" s="35" t="n">
        <f aca="false">E24</f>
        <v>736650</v>
      </c>
    </row>
    <row r="24" customFormat="false" ht="27.6" hidden="false" customHeight="false" outlineLevel="0" collapsed="false">
      <c r="A24" s="49" t="s">
        <v>56</v>
      </c>
      <c r="B24" s="45" t="s">
        <v>57</v>
      </c>
      <c r="C24" s="35" t="n">
        <f aca="false">C25+C26+C27+C28</f>
        <v>708640</v>
      </c>
      <c r="D24" s="35" t="n">
        <f aca="false">D25+D26+D27+D28</f>
        <v>722320</v>
      </c>
      <c r="E24" s="35" t="n">
        <f aca="false">E25+E26+E27+E28</f>
        <v>736650</v>
      </c>
    </row>
    <row r="25" customFormat="false" ht="110.4" hidden="false" customHeight="false" outlineLevel="0" collapsed="false">
      <c r="A25" s="13" t="s">
        <v>58</v>
      </c>
      <c r="B25" s="47" t="s">
        <v>59</v>
      </c>
      <c r="C25" s="50" t="n">
        <v>320400</v>
      </c>
      <c r="D25" s="50" t="n">
        <v>323170</v>
      </c>
      <c r="E25" s="50" t="n">
        <v>324340</v>
      </c>
    </row>
    <row r="26" customFormat="false" ht="124.2" hidden="false" customHeight="false" outlineLevel="0" collapsed="false">
      <c r="A26" s="13" t="s">
        <v>60</v>
      </c>
      <c r="B26" s="51" t="s">
        <v>61</v>
      </c>
      <c r="C26" s="50" t="n">
        <v>1770</v>
      </c>
      <c r="D26" s="50" t="n">
        <v>1810</v>
      </c>
      <c r="E26" s="50" t="n">
        <v>1870</v>
      </c>
    </row>
    <row r="27" customFormat="false" ht="110.4" hidden="false" customHeight="false" outlineLevel="0" collapsed="false">
      <c r="A27" s="13" t="s">
        <v>62</v>
      </c>
      <c r="B27" s="47" t="s">
        <v>63</v>
      </c>
      <c r="C27" s="50" t="n">
        <v>426650</v>
      </c>
      <c r="D27" s="50" t="n">
        <v>437390</v>
      </c>
      <c r="E27" s="50" t="n">
        <v>452060</v>
      </c>
    </row>
    <row r="28" customFormat="false" ht="110.4" hidden="false" customHeight="false" outlineLevel="0" collapsed="false">
      <c r="A28" s="13" t="s">
        <v>64</v>
      </c>
      <c r="B28" s="47" t="s">
        <v>65</v>
      </c>
      <c r="C28" s="50" t="n">
        <v>-40180</v>
      </c>
      <c r="D28" s="50" t="n">
        <v>-40050</v>
      </c>
      <c r="E28" s="50" t="n">
        <v>-41620</v>
      </c>
    </row>
    <row r="29" customFormat="false" ht="13.8" hidden="false" customHeight="false" outlineLevel="0" collapsed="false">
      <c r="A29" s="52" t="s">
        <v>66</v>
      </c>
      <c r="B29" s="38" t="s">
        <v>67</v>
      </c>
      <c r="C29" s="39" t="n">
        <f aca="false">C30+C32</f>
        <v>2820000</v>
      </c>
      <c r="D29" s="39" t="n">
        <f aca="false">D30+D32</f>
        <v>2820000</v>
      </c>
      <c r="E29" s="39" t="n">
        <f aca="false">E30+E32</f>
        <v>2820000</v>
      </c>
    </row>
    <row r="30" customFormat="false" ht="13.8" hidden="false" customHeight="false" outlineLevel="0" collapsed="false">
      <c r="A30" s="53" t="s">
        <v>68</v>
      </c>
      <c r="B30" s="38" t="s">
        <v>69</v>
      </c>
      <c r="C30" s="39" t="n">
        <f aca="false">C31</f>
        <v>350000</v>
      </c>
      <c r="D30" s="39" t="n">
        <f aca="false">D31</f>
        <v>350000</v>
      </c>
      <c r="E30" s="39" t="n">
        <f aca="false">E31</f>
        <v>350000</v>
      </c>
    </row>
    <row r="31" s="43" customFormat="true" ht="41.4" hidden="false" customHeight="false" outlineLevel="0" collapsed="false">
      <c r="A31" s="54" t="s">
        <v>70</v>
      </c>
      <c r="B31" s="41" t="s">
        <v>71</v>
      </c>
      <c r="C31" s="42" t="n">
        <v>350000</v>
      </c>
      <c r="D31" s="42" t="n">
        <v>350000</v>
      </c>
      <c r="E31" s="42" t="n">
        <v>350000</v>
      </c>
    </row>
    <row r="32" customFormat="false" ht="13.8" hidden="false" customHeight="false" outlineLevel="0" collapsed="false">
      <c r="A32" s="53" t="s">
        <v>72</v>
      </c>
      <c r="B32" s="38" t="s">
        <v>73</v>
      </c>
      <c r="C32" s="39" t="n">
        <f aca="false">C34+C33</f>
        <v>2470000</v>
      </c>
      <c r="D32" s="39" t="n">
        <f aca="false">D34+D33</f>
        <v>2470000</v>
      </c>
      <c r="E32" s="39" t="n">
        <f aca="false">E34+E33</f>
        <v>2470000</v>
      </c>
    </row>
    <row r="33" customFormat="false" ht="27.6" hidden="false" customHeight="false" outlineLevel="0" collapsed="false">
      <c r="A33" s="54" t="s">
        <v>74</v>
      </c>
      <c r="B33" s="41" t="s">
        <v>75</v>
      </c>
      <c r="C33" s="42" t="n">
        <v>2000000</v>
      </c>
      <c r="D33" s="42" t="n">
        <v>2000000</v>
      </c>
      <c r="E33" s="42" t="n">
        <v>2000000</v>
      </c>
    </row>
    <row r="34" s="43" customFormat="true" ht="41.4" hidden="false" customHeight="false" outlineLevel="0" collapsed="false">
      <c r="A34" s="54" t="s">
        <v>76</v>
      </c>
      <c r="B34" s="41" t="s">
        <v>77</v>
      </c>
      <c r="C34" s="42" t="n">
        <v>470000</v>
      </c>
      <c r="D34" s="42" t="n">
        <v>470000</v>
      </c>
      <c r="E34" s="42" t="n">
        <v>470000</v>
      </c>
    </row>
    <row r="35" customFormat="false" ht="41.4" hidden="false" customHeight="false" outlineLevel="0" collapsed="false">
      <c r="A35" s="34" t="s">
        <v>78</v>
      </c>
      <c r="B35" s="38" t="s">
        <v>79</v>
      </c>
      <c r="C35" s="39" t="n">
        <f aca="false">C36</f>
        <v>455000</v>
      </c>
      <c r="D35" s="39" t="n">
        <f aca="false">D36</f>
        <v>455000</v>
      </c>
      <c r="E35" s="39" t="n">
        <f aca="false">E36</f>
        <v>455000</v>
      </c>
    </row>
    <row r="36" customFormat="false" ht="82.8" hidden="false" customHeight="false" outlineLevel="0" collapsed="false">
      <c r="A36" s="40" t="s">
        <v>80</v>
      </c>
      <c r="B36" s="55" t="s">
        <v>81</v>
      </c>
      <c r="C36" s="42" t="n">
        <f aca="false">C37+C40</f>
        <v>455000</v>
      </c>
      <c r="D36" s="42" t="n">
        <f aca="false">D37+D40</f>
        <v>455000</v>
      </c>
      <c r="E36" s="42" t="n">
        <f aca="false">E37+E40</f>
        <v>455000</v>
      </c>
    </row>
    <row r="37" customFormat="false" ht="69" hidden="false" customHeight="false" outlineLevel="0" collapsed="false">
      <c r="A37" s="54" t="s">
        <v>82</v>
      </c>
      <c r="B37" s="41" t="s">
        <v>83</v>
      </c>
      <c r="C37" s="42" t="n">
        <f aca="false">C39+C38</f>
        <v>255000</v>
      </c>
      <c r="D37" s="42" t="n">
        <f aca="false">D39+D38</f>
        <v>255000</v>
      </c>
      <c r="E37" s="42" t="n">
        <f aca="false">E39+E38</f>
        <v>255000</v>
      </c>
    </row>
    <row r="38" customFormat="false" ht="82.8" hidden="true" customHeight="false" outlineLevel="0" collapsed="false">
      <c r="A38" s="54" t="s">
        <v>84</v>
      </c>
      <c r="B38" s="41" t="s">
        <v>85</v>
      </c>
      <c r="C38" s="42"/>
      <c r="D38" s="42"/>
      <c r="E38" s="42"/>
    </row>
    <row r="39" s="43" customFormat="true" ht="82.8" hidden="false" customHeight="false" outlineLevel="0" collapsed="false">
      <c r="A39" s="54" t="s">
        <v>86</v>
      </c>
      <c r="B39" s="41" t="s">
        <v>85</v>
      </c>
      <c r="C39" s="42" t="n">
        <v>255000</v>
      </c>
      <c r="D39" s="42" t="n">
        <v>255000</v>
      </c>
      <c r="E39" s="42" t="n">
        <v>255000</v>
      </c>
    </row>
    <row r="40" customFormat="false" ht="41.4" hidden="false" customHeight="false" outlineLevel="0" collapsed="false">
      <c r="A40" s="54" t="s">
        <v>87</v>
      </c>
      <c r="B40" s="41" t="s">
        <v>88</v>
      </c>
      <c r="C40" s="42" t="n">
        <f aca="false">C41</f>
        <v>200000</v>
      </c>
      <c r="D40" s="42" t="n">
        <f aca="false">D41</f>
        <v>200000</v>
      </c>
      <c r="E40" s="42" t="n">
        <f aca="false">E41</f>
        <v>200000</v>
      </c>
    </row>
    <row r="41" s="43" customFormat="true" ht="43.2" hidden="false" customHeight="true" outlineLevel="0" collapsed="false">
      <c r="A41" s="54" t="s">
        <v>89</v>
      </c>
      <c r="B41" s="41" t="s">
        <v>90</v>
      </c>
      <c r="C41" s="42" t="n">
        <v>200000</v>
      </c>
      <c r="D41" s="42" t="n">
        <v>200000</v>
      </c>
      <c r="E41" s="42" t="n">
        <v>200000</v>
      </c>
    </row>
    <row r="42" s="43" customFormat="true" ht="27.6" hidden="true" customHeight="false" outlineLevel="0" collapsed="false">
      <c r="A42" s="53" t="s">
        <v>91</v>
      </c>
      <c r="B42" s="38" t="s">
        <v>92</v>
      </c>
      <c r="C42" s="42" t="n">
        <f aca="false">C43</f>
        <v>0</v>
      </c>
      <c r="D42" s="42" t="n">
        <f aca="false">D43</f>
        <v>0</v>
      </c>
      <c r="E42" s="42" t="n">
        <f aca="false">E43</f>
        <v>0</v>
      </c>
    </row>
    <row r="43" s="43" customFormat="true" ht="14.4" hidden="true" customHeight="false" outlineLevel="0" collapsed="false">
      <c r="A43" s="54" t="s">
        <v>93</v>
      </c>
      <c r="B43" s="41" t="s">
        <v>94</v>
      </c>
      <c r="C43" s="42" t="n">
        <f aca="false">C44</f>
        <v>0</v>
      </c>
      <c r="D43" s="42" t="n">
        <f aca="false">D44</f>
        <v>0</v>
      </c>
      <c r="E43" s="42" t="n">
        <f aca="false">E44</f>
        <v>0</v>
      </c>
    </row>
    <row r="44" s="43" customFormat="true" ht="41.4" hidden="true" customHeight="false" outlineLevel="0" collapsed="false">
      <c r="A44" s="40" t="s">
        <v>95</v>
      </c>
      <c r="B44" s="41" t="s">
        <v>18</v>
      </c>
      <c r="C44" s="42" t="n">
        <v>0</v>
      </c>
      <c r="D44" s="42" t="n">
        <v>0</v>
      </c>
      <c r="E44" s="42" t="n">
        <v>0</v>
      </c>
    </row>
    <row r="45" s="43" customFormat="true" ht="27.6" hidden="true" customHeight="false" outlineLevel="0" collapsed="false">
      <c r="A45" s="53" t="s">
        <v>91</v>
      </c>
      <c r="B45" s="38" t="s">
        <v>92</v>
      </c>
      <c r="C45" s="39" t="n">
        <f aca="false">C46</f>
        <v>0</v>
      </c>
      <c r="D45" s="39" t="n">
        <f aca="false">D46</f>
        <v>0</v>
      </c>
      <c r="E45" s="39" t="n">
        <f aca="false">E46</f>
        <v>0</v>
      </c>
    </row>
    <row r="46" s="43" customFormat="true" ht="14.4" hidden="true" customHeight="false" outlineLevel="0" collapsed="false">
      <c r="A46" s="54" t="s">
        <v>93</v>
      </c>
      <c r="B46" s="41" t="s">
        <v>94</v>
      </c>
      <c r="C46" s="42" t="n">
        <f aca="false">C47</f>
        <v>0</v>
      </c>
      <c r="D46" s="42" t="n">
        <f aca="false">D47</f>
        <v>0</v>
      </c>
      <c r="E46" s="42" t="n">
        <f aca="false">E47</f>
        <v>0</v>
      </c>
    </row>
    <row r="47" s="43" customFormat="true" ht="27.6" hidden="true" customHeight="false" outlineLevel="0" collapsed="false">
      <c r="A47" s="40" t="s">
        <v>96</v>
      </c>
      <c r="B47" s="41" t="s">
        <v>97</v>
      </c>
      <c r="C47" s="42" t="n">
        <v>0</v>
      </c>
      <c r="D47" s="42" t="n">
        <v>0</v>
      </c>
      <c r="E47" s="42" t="n">
        <v>0</v>
      </c>
    </row>
    <row r="48" s="43" customFormat="true" ht="27.6" hidden="false" customHeight="false" outlineLevel="0" collapsed="false">
      <c r="A48" s="53" t="s">
        <v>98</v>
      </c>
      <c r="B48" s="38" t="s">
        <v>99</v>
      </c>
      <c r="C48" s="39" t="n">
        <f aca="false">C49+C51</f>
        <v>2000</v>
      </c>
      <c r="D48" s="39" t="n">
        <f aca="false">D49+D51</f>
        <v>2000</v>
      </c>
      <c r="E48" s="39" t="n">
        <f aca="false">E49+E51</f>
        <v>2000</v>
      </c>
    </row>
    <row r="49" s="43" customFormat="true" ht="82.8" hidden="true" customHeight="false" outlineLevel="0" collapsed="false">
      <c r="A49" s="54" t="s">
        <v>100</v>
      </c>
      <c r="B49" s="41" t="s">
        <v>101</v>
      </c>
      <c r="C49" s="42" t="n">
        <f aca="false">C50</f>
        <v>0</v>
      </c>
      <c r="D49" s="42" t="n">
        <f aca="false">D50</f>
        <v>0</v>
      </c>
      <c r="E49" s="42" t="n">
        <f aca="false">E50</f>
        <v>0</v>
      </c>
    </row>
    <row r="50" s="43" customFormat="true" ht="82.8" hidden="true" customHeight="false" outlineLevel="0" collapsed="false">
      <c r="A50" s="54" t="s">
        <v>102</v>
      </c>
      <c r="B50" s="56" t="s">
        <v>103</v>
      </c>
      <c r="C50" s="42" t="n">
        <v>0</v>
      </c>
      <c r="D50" s="42" t="n">
        <v>0</v>
      </c>
      <c r="E50" s="42" t="n">
        <v>0</v>
      </c>
    </row>
    <row r="51" s="43" customFormat="true" ht="27.6" hidden="false" customHeight="false" outlineLevel="0" collapsed="false">
      <c r="A51" s="57" t="s">
        <v>104</v>
      </c>
      <c r="B51" s="56" t="s">
        <v>105</v>
      </c>
      <c r="C51" s="42" t="n">
        <f aca="false">C52</f>
        <v>2000</v>
      </c>
      <c r="D51" s="42" t="n">
        <f aca="false">D52</f>
        <v>2000</v>
      </c>
      <c r="E51" s="42" t="n">
        <f aca="false">E52</f>
        <v>2000</v>
      </c>
    </row>
    <row r="52" s="43" customFormat="true" ht="27.6" hidden="false" customHeight="false" outlineLevel="0" collapsed="false">
      <c r="A52" s="54" t="s">
        <v>106</v>
      </c>
      <c r="B52" s="56" t="s">
        <v>107</v>
      </c>
      <c r="C52" s="42" t="n">
        <f aca="false">C53+C54</f>
        <v>2000</v>
      </c>
      <c r="D52" s="42" t="n">
        <f aca="false">D53+D54</f>
        <v>2000</v>
      </c>
      <c r="E52" s="42" t="n">
        <f aca="false">E53+E54</f>
        <v>2000</v>
      </c>
    </row>
    <row r="53" s="43" customFormat="true" ht="41.4" hidden="true" customHeight="false" outlineLevel="0" collapsed="false">
      <c r="A53" s="54" t="s">
        <v>108</v>
      </c>
      <c r="B53" s="56" t="s">
        <v>109</v>
      </c>
      <c r="C53" s="42" t="n">
        <v>0</v>
      </c>
      <c r="D53" s="42" t="n">
        <v>0</v>
      </c>
      <c r="E53" s="42" t="n">
        <v>0</v>
      </c>
    </row>
    <row r="54" s="43" customFormat="true" ht="43.95" hidden="false" customHeight="true" outlineLevel="0" collapsed="false">
      <c r="A54" s="54" t="s">
        <v>110</v>
      </c>
      <c r="B54" s="56" t="s">
        <v>109</v>
      </c>
      <c r="C54" s="42" t="n">
        <v>2000</v>
      </c>
      <c r="D54" s="42" t="n">
        <v>2000</v>
      </c>
      <c r="E54" s="42" t="n">
        <v>2000</v>
      </c>
    </row>
    <row r="55" s="43" customFormat="true" ht="14.4" hidden="true" customHeight="false" outlineLevel="0" collapsed="false">
      <c r="A55" s="53" t="s">
        <v>111</v>
      </c>
      <c r="B55" s="58" t="s">
        <v>112</v>
      </c>
      <c r="C55" s="39" t="n">
        <f aca="false">C56</f>
        <v>0</v>
      </c>
      <c r="D55" s="39" t="n">
        <f aca="false">D56</f>
        <v>0</v>
      </c>
      <c r="E55" s="39" t="n">
        <f aca="false">E56</f>
        <v>0</v>
      </c>
    </row>
    <row r="56" s="43" customFormat="true" ht="65.4" hidden="true" customHeight="true" outlineLevel="0" collapsed="false">
      <c r="A56" s="54" t="s">
        <v>113</v>
      </c>
      <c r="B56" s="56" t="s">
        <v>114</v>
      </c>
      <c r="C56" s="42" t="n">
        <f aca="false">C57</f>
        <v>0</v>
      </c>
      <c r="D56" s="42" t="n">
        <f aca="false">D57</f>
        <v>0</v>
      </c>
      <c r="E56" s="42" t="n">
        <f aca="false">E57</f>
        <v>0</v>
      </c>
    </row>
    <row r="57" s="43" customFormat="true" ht="65.4" hidden="true" customHeight="true" outlineLevel="0" collapsed="false">
      <c r="A57" s="54" t="s">
        <v>115</v>
      </c>
      <c r="B57" s="56" t="s">
        <v>116</v>
      </c>
      <c r="C57" s="42" t="n">
        <v>0</v>
      </c>
      <c r="D57" s="42" t="n">
        <v>0</v>
      </c>
      <c r="E57" s="42" t="n">
        <v>0</v>
      </c>
    </row>
    <row r="58" s="43" customFormat="true" ht="14.4" hidden="true" customHeight="false" outlineLevel="0" collapsed="false">
      <c r="A58" s="53" t="s">
        <v>117</v>
      </c>
      <c r="B58" s="58" t="s">
        <v>118</v>
      </c>
      <c r="C58" s="39" t="n">
        <f aca="false">C59+C61</f>
        <v>0</v>
      </c>
      <c r="D58" s="39" t="n">
        <f aca="false">D59+D61</f>
        <v>0</v>
      </c>
      <c r="E58" s="39" t="n">
        <f aca="false">E59+E61</f>
        <v>0</v>
      </c>
    </row>
    <row r="59" s="43" customFormat="true" ht="14.4" hidden="true" customHeight="false" outlineLevel="0" collapsed="false">
      <c r="A59" s="20" t="s">
        <v>119</v>
      </c>
      <c r="B59" s="56" t="s">
        <v>120</v>
      </c>
      <c r="C59" s="42" t="n">
        <f aca="false">C60</f>
        <v>0</v>
      </c>
      <c r="D59" s="42" t="n">
        <f aca="false">D60</f>
        <v>0</v>
      </c>
      <c r="E59" s="42" t="n">
        <f aca="false">E60</f>
        <v>0</v>
      </c>
    </row>
    <row r="60" s="43" customFormat="true" ht="27.6" hidden="true" customHeight="false" outlineLevel="0" collapsed="false">
      <c r="A60" s="20" t="s">
        <v>121</v>
      </c>
      <c r="B60" s="56" t="s">
        <v>122</v>
      </c>
      <c r="C60" s="42" t="n">
        <v>0</v>
      </c>
      <c r="D60" s="42" t="n">
        <v>0</v>
      </c>
      <c r="E60" s="42" t="n">
        <v>0</v>
      </c>
    </row>
    <row r="61" s="43" customFormat="true" ht="14.4" hidden="true" customHeight="false" outlineLevel="0" collapsed="false">
      <c r="A61" s="59" t="s">
        <v>123</v>
      </c>
      <c r="B61" s="56" t="s">
        <v>124</v>
      </c>
      <c r="C61" s="42" t="n">
        <f aca="false">C62</f>
        <v>0</v>
      </c>
      <c r="D61" s="42" t="n">
        <f aca="false">D62</f>
        <v>0</v>
      </c>
      <c r="E61" s="42" t="n">
        <f aca="false">E62</f>
        <v>0</v>
      </c>
    </row>
    <row r="62" s="43" customFormat="true" ht="45.6" hidden="true" customHeight="false" outlineLevel="0" collapsed="false">
      <c r="A62" s="20" t="s">
        <v>125</v>
      </c>
      <c r="B62" s="21" t="s">
        <v>126</v>
      </c>
      <c r="C62" s="42" t="n">
        <v>0</v>
      </c>
      <c r="D62" s="42" t="n">
        <v>0</v>
      </c>
      <c r="E62" s="42" t="n">
        <v>0</v>
      </c>
    </row>
    <row r="63" customFormat="false" ht="13.8" hidden="false" customHeight="false" outlineLevel="0" collapsed="false">
      <c r="A63" s="34" t="s">
        <v>127</v>
      </c>
      <c r="B63" s="60" t="s">
        <v>128</v>
      </c>
      <c r="C63" s="39" t="n">
        <f aca="false">C64</f>
        <v>10231560.15</v>
      </c>
      <c r="D63" s="39" t="n">
        <f aca="false">D64</f>
        <v>7025500</v>
      </c>
      <c r="E63" s="39" t="n">
        <f aca="false">E64</f>
        <v>7025500</v>
      </c>
    </row>
    <row r="64" s="43" customFormat="true" ht="27.6" hidden="false" customHeight="false" outlineLevel="0" collapsed="false">
      <c r="A64" s="40" t="s">
        <v>129</v>
      </c>
      <c r="B64" s="41" t="s">
        <v>130</v>
      </c>
      <c r="C64" s="42" t="n">
        <f aca="false">C65+C70+C86+C96</f>
        <v>10231560.15</v>
      </c>
      <c r="D64" s="42" t="n">
        <f aca="false">D67+D86+D91+D70+D98+D77</f>
        <v>7025500</v>
      </c>
      <c r="E64" s="42" t="n">
        <f aca="false">E67+E86+E91+E70+E98+E77</f>
        <v>7025500</v>
      </c>
    </row>
    <row r="65" s="43" customFormat="true" ht="27.6" hidden="false" customHeight="false" outlineLevel="0" collapsed="false">
      <c r="A65" s="40" t="s">
        <v>131</v>
      </c>
      <c r="B65" s="41" t="s">
        <v>132</v>
      </c>
      <c r="C65" s="42" t="n">
        <f aca="false">C66+C68</f>
        <v>7909831.5</v>
      </c>
      <c r="D65" s="42" t="n">
        <f aca="false">D66</f>
        <v>6782000</v>
      </c>
      <c r="E65" s="42" t="n">
        <f aca="false">E66</f>
        <v>6782000</v>
      </c>
    </row>
    <row r="66" s="43" customFormat="true" ht="14.4" hidden="false" customHeight="false" outlineLevel="0" collapsed="false">
      <c r="A66" s="40" t="s">
        <v>133</v>
      </c>
      <c r="B66" s="41" t="s">
        <v>134</v>
      </c>
      <c r="C66" s="42" t="n">
        <f aca="false">C67</f>
        <v>6774600</v>
      </c>
      <c r="D66" s="42" t="n">
        <f aca="false">D67</f>
        <v>6782000</v>
      </c>
      <c r="E66" s="42" t="n">
        <f aca="false">E67</f>
        <v>6782000</v>
      </c>
    </row>
    <row r="67" s="43" customFormat="true" ht="41.4" hidden="false" customHeight="false" outlineLevel="0" collapsed="false">
      <c r="A67" s="40" t="s">
        <v>135</v>
      </c>
      <c r="B67" s="41" t="s">
        <v>136</v>
      </c>
      <c r="C67" s="42" t="n">
        <v>6774600</v>
      </c>
      <c r="D67" s="42" t="n">
        <v>6782000</v>
      </c>
      <c r="E67" s="42" t="n">
        <v>6782000</v>
      </c>
    </row>
    <row r="68" s="43" customFormat="true" ht="27.6" hidden="false" customHeight="false" outlineLevel="0" collapsed="false">
      <c r="A68" s="40" t="s">
        <v>137</v>
      </c>
      <c r="B68" s="41" t="s">
        <v>138</v>
      </c>
      <c r="C68" s="42" t="n">
        <f aca="false">C69</f>
        <v>1135231.5</v>
      </c>
      <c r="D68" s="42" t="n">
        <v>0</v>
      </c>
      <c r="E68" s="42" t="n">
        <v>0</v>
      </c>
    </row>
    <row r="69" s="43" customFormat="true" ht="28.2" hidden="false" customHeight="false" outlineLevel="0" collapsed="false">
      <c r="A69" s="40" t="s">
        <v>139</v>
      </c>
      <c r="B69" s="61" t="s">
        <v>140</v>
      </c>
      <c r="C69" s="42" t="n">
        <v>1135231.5</v>
      </c>
      <c r="D69" s="42" t="n">
        <v>0</v>
      </c>
      <c r="E69" s="42" t="n">
        <v>0</v>
      </c>
    </row>
    <row r="70" s="43" customFormat="true" ht="56.4" hidden="false" customHeight="true" outlineLevel="0" collapsed="false">
      <c r="A70" s="13" t="s">
        <v>141</v>
      </c>
      <c r="B70" s="62" t="s">
        <v>142</v>
      </c>
      <c r="C70" s="42" t="n">
        <f aca="false">C81+C85+C83+C79</f>
        <v>1864928.65</v>
      </c>
      <c r="D70" s="42" t="n">
        <f aca="false">D81+D85+D83+D79</f>
        <v>0</v>
      </c>
      <c r="E70" s="42" t="n">
        <f aca="false">E81+E85+E83+E79</f>
        <v>0</v>
      </c>
    </row>
    <row r="71" s="43" customFormat="true" ht="15.6" hidden="true" customHeight="true" outlineLevel="0" collapsed="false">
      <c r="A71" s="63" t="s">
        <v>143</v>
      </c>
      <c r="B71" s="64" t="s">
        <v>144</v>
      </c>
      <c r="C71" s="42"/>
      <c r="D71" s="42"/>
      <c r="E71" s="42"/>
    </row>
    <row r="72" s="43" customFormat="true" ht="15.6" hidden="true" customHeight="true" outlineLevel="0" collapsed="false">
      <c r="A72" s="63" t="s">
        <v>145</v>
      </c>
      <c r="B72" s="64" t="s">
        <v>146</v>
      </c>
      <c r="C72" s="42"/>
      <c r="D72" s="42"/>
      <c r="E72" s="42"/>
    </row>
    <row r="73" s="43" customFormat="true" ht="15" hidden="true" customHeight="false" outlineLevel="0" collapsed="false">
      <c r="A73" s="46" t="s">
        <v>147</v>
      </c>
      <c r="B73" s="62" t="s">
        <v>148</v>
      </c>
      <c r="C73" s="42"/>
      <c r="D73" s="42"/>
      <c r="E73" s="42"/>
    </row>
    <row r="74" s="43" customFormat="true" ht="14.4" hidden="true" customHeight="false" outlineLevel="0" collapsed="false">
      <c r="A74" s="46" t="s">
        <v>149</v>
      </c>
      <c r="B74" s="65" t="s">
        <v>150</v>
      </c>
      <c r="C74" s="42"/>
      <c r="D74" s="42"/>
      <c r="E74" s="42"/>
    </row>
    <row r="75" s="43" customFormat="true" ht="27.6" hidden="true" customHeight="false" outlineLevel="0" collapsed="false">
      <c r="A75" s="40" t="s">
        <v>151</v>
      </c>
      <c r="B75" s="41" t="s">
        <v>138</v>
      </c>
      <c r="C75" s="42" t="n">
        <v>0</v>
      </c>
      <c r="D75" s="42" t="n">
        <v>0</v>
      </c>
      <c r="E75" s="42" t="n">
        <v>0</v>
      </c>
    </row>
    <row r="76" s="43" customFormat="true" ht="28.2" hidden="true" customHeight="false" outlineLevel="0" collapsed="false">
      <c r="A76" s="40" t="s">
        <v>152</v>
      </c>
      <c r="B76" s="61" t="s">
        <v>140</v>
      </c>
      <c r="C76" s="42" t="n">
        <v>0</v>
      </c>
      <c r="D76" s="42" t="n">
        <v>0</v>
      </c>
      <c r="E76" s="42" t="n">
        <v>0</v>
      </c>
    </row>
    <row r="77" s="43" customFormat="true" ht="28.2" hidden="true" customHeight="false" outlineLevel="0" collapsed="false">
      <c r="A77" s="46" t="s">
        <v>153</v>
      </c>
      <c r="B77" s="65" t="s">
        <v>154</v>
      </c>
      <c r="C77" s="42" t="n">
        <f aca="false">C84</f>
        <v>759714</v>
      </c>
      <c r="D77" s="42" t="n">
        <f aca="false">D84</f>
        <v>0</v>
      </c>
      <c r="E77" s="42" t="n">
        <f aca="false">E84</f>
        <v>0</v>
      </c>
    </row>
    <row r="78" s="43" customFormat="true" ht="90" hidden="false" customHeight="false" outlineLevel="0" collapsed="false">
      <c r="A78" s="13" t="s">
        <v>155</v>
      </c>
      <c r="B78" s="62" t="s">
        <v>156</v>
      </c>
      <c r="C78" s="42" t="n">
        <f aca="false">C79</f>
        <v>1105214.65</v>
      </c>
      <c r="D78" s="42" t="n">
        <f aca="false">D79</f>
        <v>0</v>
      </c>
      <c r="E78" s="42" t="n">
        <f aca="false">E79</f>
        <v>0</v>
      </c>
    </row>
    <row r="79" s="43" customFormat="true" ht="105" hidden="false" customHeight="false" outlineLevel="0" collapsed="false">
      <c r="A79" s="13" t="s">
        <v>157</v>
      </c>
      <c r="B79" s="62" t="s">
        <v>158</v>
      </c>
      <c r="C79" s="42" t="n">
        <v>1105214.65</v>
      </c>
      <c r="D79" s="42" t="n">
        <v>0</v>
      </c>
      <c r="E79" s="42" t="n">
        <v>0</v>
      </c>
    </row>
    <row r="80" s="43" customFormat="true" ht="14.4" hidden="true" customHeight="false" outlineLevel="0" collapsed="false">
      <c r="A80" s="46" t="s">
        <v>159</v>
      </c>
      <c r="B80" s="65" t="s">
        <v>160</v>
      </c>
      <c r="C80" s="42" t="n">
        <f aca="false">C81</f>
        <v>0</v>
      </c>
      <c r="D80" s="42"/>
      <c r="E80" s="42"/>
    </row>
    <row r="81" s="43" customFormat="true" ht="28.2" hidden="true" customHeight="false" outlineLevel="0" collapsed="false">
      <c r="A81" s="46" t="s">
        <v>161</v>
      </c>
      <c r="B81" s="65" t="s">
        <v>162</v>
      </c>
      <c r="C81" s="42" t="n">
        <v>0</v>
      </c>
      <c r="D81" s="42"/>
      <c r="E81" s="42"/>
    </row>
    <row r="82" s="43" customFormat="true" ht="28.2" hidden="true" customHeight="false" outlineLevel="0" collapsed="false">
      <c r="A82" s="46" t="s">
        <v>163</v>
      </c>
      <c r="B82" s="65" t="s">
        <v>164</v>
      </c>
      <c r="C82" s="42" t="n">
        <f aca="false">C83</f>
        <v>0</v>
      </c>
      <c r="D82" s="42" t="n">
        <f aca="false">D83</f>
        <v>0</v>
      </c>
      <c r="E82" s="42" t="n">
        <f aca="false">E83</f>
        <v>0</v>
      </c>
    </row>
    <row r="83" s="43" customFormat="true" ht="28.2" hidden="true" customHeight="false" outlineLevel="0" collapsed="false">
      <c r="A83" s="46" t="s">
        <v>165</v>
      </c>
      <c r="B83" s="65" t="s">
        <v>166</v>
      </c>
      <c r="C83" s="42" t="n">
        <v>0</v>
      </c>
      <c r="D83" s="42" t="n">
        <v>0</v>
      </c>
      <c r="E83" s="42" t="n">
        <v>0</v>
      </c>
    </row>
    <row r="84" s="43" customFormat="true" ht="24" hidden="false" customHeight="true" outlineLevel="0" collapsed="false">
      <c r="A84" s="46" t="s">
        <v>167</v>
      </c>
      <c r="B84" s="65" t="s">
        <v>148</v>
      </c>
      <c r="C84" s="42" t="n">
        <f aca="false">C85</f>
        <v>759714</v>
      </c>
      <c r="D84" s="42" t="n">
        <f aca="false">D85</f>
        <v>0</v>
      </c>
      <c r="E84" s="42" t="n">
        <f aca="false">E85</f>
        <v>0</v>
      </c>
    </row>
    <row r="85" s="43" customFormat="true" ht="48.6" hidden="false" customHeight="true" outlineLevel="0" collapsed="false">
      <c r="A85" s="46" t="s">
        <v>168</v>
      </c>
      <c r="B85" s="65" t="s">
        <v>169</v>
      </c>
      <c r="C85" s="42" t="n">
        <v>759714</v>
      </c>
      <c r="D85" s="42" t="n">
        <v>0</v>
      </c>
      <c r="E85" s="42" t="n">
        <v>0</v>
      </c>
    </row>
    <row r="86" customFormat="false" ht="27.6" hidden="false" customHeight="false" outlineLevel="0" collapsed="false">
      <c r="A86" s="40" t="s">
        <v>170</v>
      </c>
      <c r="B86" s="41" t="s">
        <v>171</v>
      </c>
      <c r="C86" s="42" t="n">
        <f aca="false">C90+C88+C95</f>
        <v>234700</v>
      </c>
      <c r="D86" s="42" t="n">
        <f aca="false">D90+D88+D95</f>
        <v>243500</v>
      </c>
      <c r="E86" s="42" t="n">
        <f aca="false">E90+E88+E95</f>
        <v>243500</v>
      </c>
    </row>
    <row r="87" customFormat="false" ht="55.2" hidden="true" customHeight="false" outlineLevel="0" collapsed="false">
      <c r="A87" s="40" t="s">
        <v>172</v>
      </c>
      <c r="B87" s="41" t="s">
        <v>173</v>
      </c>
      <c r="C87" s="42" t="n">
        <f aca="false">C88</f>
        <v>0</v>
      </c>
      <c r="D87" s="42" t="n">
        <v>0</v>
      </c>
      <c r="E87" s="42" t="n">
        <v>0</v>
      </c>
    </row>
    <row r="88" customFormat="false" ht="55.2" hidden="true" customHeight="false" outlineLevel="0" collapsed="false">
      <c r="A88" s="40" t="s">
        <v>174</v>
      </c>
      <c r="B88" s="41" t="s">
        <v>175</v>
      </c>
      <c r="C88" s="42" t="n">
        <v>0</v>
      </c>
      <c r="D88" s="42" t="n">
        <v>0</v>
      </c>
      <c r="E88" s="42" t="n">
        <v>0</v>
      </c>
    </row>
    <row r="89" s="43" customFormat="true" ht="41.4" hidden="false" customHeight="false" outlineLevel="0" collapsed="false">
      <c r="A89" s="40" t="s">
        <v>176</v>
      </c>
      <c r="B89" s="66" t="s">
        <v>177</v>
      </c>
      <c r="C89" s="42" t="n">
        <f aca="false">C90</f>
        <v>234700</v>
      </c>
      <c r="D89" s="42" t="n">
        <f aca="false">D90</f>
        <v>243500</v>
      </c>
      <c r="E89" s="42" t="n">
        <f aca="false">E90</f>
        <v>243500</v>
      </c>
    </row>
    <row r="90" customFormat="false" ht="55.2" hidden="false" customHeight="false" outlineLevel="0" collapsed="false">
      <c r="A90" s="40" t="s">
        <v>178</v>
      </c>
      <c r="B90" s="41" t="s">
        <v>179</v>
      </c>
      <c r="C90" s="42" t="n">
        <v>234700</v>
      </c>
      <c r="D90" s="42" t="n">
        <v>243500</v>
      </c>
      <c r="E90" s="42" t="n">
        <v>243500</v>
      </c>
    </row>
    <row r="91" customFormat="false" ht="13.8" hidden="true" customHeight="false" outlineLevel="0" collapsed="false">
      <c r="A91" s="40" t="s">
        <v>180</v>
      </c>
      <c r="B91" s="41" t="s">
        <v>181</v>
      </c>
      <c r="C91" s="42" t="n">
        <f aca="false">C92</f>
        <v>0</v>
      </c>
      <c r="D91" s="42" t="n">
        <f aca="false">D92</f>
        <v>0</v>
      </c>
      <c r="E91" s="42" t="n">
        <f aca="false">E92</f>
        <v>0</v>
      </c>
    </row>
    <row r="92" s="32" customFormat="true" ht="55.2" hidden="true" customHeight="false" outlineLevel="0" collapsed="false">
      <c r="A92" s="40" t="s">
        <v>182</v>
      </c>
      <c r="B92" s="41" t="s">
        <v>183</v>
      </c>
      <c r="C92" s="42" t="n">
        <f aca="false">C93</f>
        <v>0</v>
      </c>
      <c r="D92" s="42" t="n">
        <f aca="false">D93</f>
        <v>0</v>
      </c>
      <c r="E92" s="42" t="n">
        <f aca="false">E93</f>
        <v>0</v>
      </c>
    </row>
    <row r="93" s="32" customFormat="true" ht="41.4" hidden="true" customHeight="false" outlineLevel="0" collapsed="false">
      <c r="A93" s="40" t="s">
        <v>184</v>
      </c>
      <c r="B93" s="41" t="s">
        <v>185</v>
      </c>
      <c r="C93" s="42" t="n">
        <v>0</v>
      </c>
      <c r="D93" s="42" t="n">
        <v>0</v>
      </c>
      <c r="E93" s="42" t="n">
        <v>0</v>
      </c>
      <c r="F93" s="67"/>
      <c r="G93" s="67"/>
    </row>
    <row r="94" s="32" customFormat="true" ht="69" hidden="true" customHeight="false" outlineLevel="0" collapsed="false">
      <c r="A94" s="40" t="s">
        <v>186</v>
      </c>
      <c r="B94" s="41" t="s">
        <v>187</v>
      </c>
      <c r="C94" s="42" t="n">
        <f aca="false">C95</f>
        <v>0</v>
      </c>
      <c r="D94" s="42" t="n">
        <f aca="false">D95</f>
        <v>0</v>
      </c>
      <c r="E94" s="42" t="n">
        <f aca="false">E95</f>
        <v>0</v>
      </c>
      <c r="F94" s="67"/>
      <c r="G94" s="67"/>
    </row>
    <row r="95" s="32" customFormat="true" ht="82.8" hidden="true" customHeight="false" outlineLevel="0" collapsed="false">
      <c r="A95" s="40" t="s">
        <v>188</v>
      </c>
      <c r="B95" s="41" t="s">
        <v>189</v>
      </c>
      <c r="C95" s="42" t="n">
        <v>0</v>
      </c>
      <c r="D95" s="42" t="n">
        <v>0</v>
      </c>
      <c r="E95" s="42" t="n">
        <v>0</v>
      </c>
      <c r="F95" s="67"/>
      <c r="G95" s="67"/>
    </row>
    <row r="96" s="32" customFormat="true" ht="13.8" hidden="false" customHeight="false" outlineLevel="0" collapsed="false">
      <c r="A96" s="40" t="s">
        <v>190</v>
      </c>
      <c r="B96" s="41" t="s">
        <v>181</v>
      </c>
      <c r="C96" s="42" t="n">
        <f aca="false">C97</f>
        <v>222100</v>
      </c>
      <c r="D96" s="42" t="n">
        <f aca="false">D97</f>
        <v>0</v>
      </c>
      <c r="E96" s="42" t="n">
        <f aca="false">E97</f>
        <v>0</v>
      </c>
      <c r="F96" s="67"/>
      <c r="G96" s="67"/>
    </row>
    <row r="97" s="32" customFormat="true" ht="55.2" hidden="false" customHeight="false" outlineLevel="0" collapsed="false">
      <c r="A97" s="46" t="s">
        <v>191</v>
      </c>
      <c r="B97" s="68" t="s">
        <v>192</v>
      </c>
      <c r="C97" s="42" t="n">
        <f aca="false">C98</f>
        <v>222100</v>
      </c>
      <c r="D97" s="42" t="n">
        <f aca="false">D98</f>
        <v>0</v>
      </c>
      <c r="E97" s="42" t="n">
        <f aca="false">E98</f>
        <v>0</v>
      </c>
      <c r="F97" s="67"/>
      <c r="G97" s="67"/>
    </row>
    <row r="98" s="32" customFormat="true" ht="69" hidden="false" customHeight="false" outlineLevel="0" collapsed="false">
      <c r="A98" s="46" t="s">
        <v>193</v>
      </c>
      <c r="B98" s="41" t="s">
        <v>194</v>
      </c>
      <c r="C98" s="42" t="n">
        <v>222100</v>
      </c>
      <c r="D98" s="42" t="n">
        <v>0</v>
      </c>
      <c r="E98" s="42" t="n">
        <v>0</v>
      </c>
      <c r="F98" s="67"/>
      <c r="G98" s="67"/>
    </row>
    <row r="99" s="32" customFormat="true" ht="27.6" hidden="true" customHeight="false" outlineLevel="0" collapsed="false">
      <c r="A99" s="46" t="s">
        <v>195</v>
      </c>
      <c r="B99" s="41" t="s">
        <v>196</v>
      </c>
      <c r="C99" s="42" t="n">
        <v>0</v>
      </c>
      <c r="D99" s="42" t="n">
        <v>0</v>
      </c>
      <c r="E99" s="42" t="n">
        <v>0</v>
      </c>
      <c r="F99" s="67"/>
      <c r="G99" s="67"/>
    </row>
    <row r="100" s="32" customFormat="true" ht="27.6" hidden="true" customHeight="false" outlineLevel="0" collapsed="false">
      <c r="A100" s="46" t="s">
        <v>197</v>
      </c>
      <c r="B100" s="41" t="s">
        <v>198</v>
      </c>
      <c r="C100" s="42" t="n">
        <v>0</v>
      </c>
      <c r="D100" s="42" t="n">
        <v>0</v>
      </c>
      <c r="E100" s="42" t="n">
        <v>0</v>
      </c>
      <c r="F100" s="67"/>
      <c r="G100" s="67"/>
    </row>
    <row r="101" s="32" customFormat="true" ht="69" hidden="true" customHeight="false" outlineLevel="0" collapsed="false">
      <c r="A101" s="44" t="s">
        <v>199</v>
      </c>
      <c r="B101" s="38" t="s">
        <v>200</v>
      </c>
      <c r="C101" s="42" t="n">
        <v>0</v>
      </c>
      <c r="D101" s="42" t="n">
        <v>0</v>
      </c>
      <c r="E101" s="42" t="n">
        <v>0</v>
      </c>
      <c r="F101" s="67"/>
      <c r="G101" s="67"/>
    </row>
    <row r="102" s="32" customFormat="true" ht="82.8" hidden="true" customHeight="false" outlineLevel="0" collapsed="false">
      <c r="A102" s="46" t="s">
        <v>201</v>
      </c>
      <c r="B102" s="41" t="s">
        <v>202</v>
      </c>
      <c r="C102" s="42" t="n">
        <v>0</v>
      </c>
      <c r="D102" s="42" t="n">
        <v>0</v>
      </c>
      <c r="E102" s="42" t="n">
        <v>0</v>
      </c>
      <c r="F102" s="67"/>
      <c r="G102" s="67"/>
    </row>
    <row r="103" s="32" customFormat="true" ht="55.2" hidden="true" customHeight="false" outlineLevel="0" collapsed="false">
      <c r="A103" s="46" t="s">
        <v>203</v>
      </c>
      <c r="B103" s="41" t="s">
        <v>204</v>
      </c>
      <c r="C103" s="42" t="n">
        <v>0</v>
      </c>
      <c r="D103" s="42" t="n">
        <v>0</v>
      </c>
      <c r="E103" s="42" t="n">
        <v>0</v>
      </c>
      <c r="F103" s="67"/>
      <c r="G103" s="67"/>
    </row>
    <row r="104" customFormat="false" ht="13.8" hidden="false" customHeight="false" outlineLevel="0" collapsed="false">
      <c r="A104" s="34"/>
      <c r="B104" s="69" t="s">
        <v>205</v>
      </c>
      <c r="C104" s="39" t="n">
        <f aca="false">C63+C14</f>
        <v>23741200.15</v>
      </c>
      <c r="D104" s="39" t="n">
        <f aca="false">D63+D14</f>
        <v>20948820</v>
      </c>
      <c r="E104" s="39" t="n">
        <f aca="false">E63+E14</f>
        <v>21363150</v>
      </c>
    </row>
    <row r="105" customFormat="false" ht="13.8" hidden="false" customHeight="false" outlineLevel="0" collapsed="false">
      <c r="D105" s="24"/>
    </row>
    <row r="106" customFormat="false" ht="13.8" hidden="false" customHeight="false" outlineLevel="0" collapsed="false">
      <c r="D106" s="70"/>
      <c r="E106" s="70"/>
    </row>
    <row r="107" customFormat="false" ht="13.8" hidden="false" customHeight="false" outlineLevel="0" collapsed="false">
      <c r="D107" s="24"/>
      <c r="E107" s="24"/>
    </row>
  </sheetData>
  <mergeCells count="9">
    <mergeCell ref="A2:E2"/>
    <mergeCell ref="A3:E3"/>
    <mergeCell ref="A4:E4"/>
    <mergeCell ref="A5:E5"/>
    <mergeCell ref="A6:C6"/>
    <mergeCell ref="A7:E7"/>
    <mergeCell ref="A9:A12"/>
    <mergeCell ref="B9:B12"/>
    <mergeCell ref="C9:E11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8" zeroHeight="false" outlineLevelRow="0" outlineLevelCol="0"/>
  <cols>
    <col collapsed="false" customWidth="true" hidden="false" outlineLevel="0" max="1" min="1" style="71" width="28.66"/>
    <col collapsed="false" customWidth="true" hidden="false" outlineLevel="0" max="2" min="2" style="72" width="36.55"/>
    <col collapsed="false" customWidth="true" hidden="false" outlineLevel="0" max="3" min="3" style="73" width="14.87"/>
    <col collapsed="false" customWidth="true" hidden="false" outlineLevel="0" max="4" min="4" style="74" width="15.66"/>
    <col collapsed="false" customWidth="true" hidden="false" outlineLevel="0" max="5" min="5" style="74" width="16.66"/>
    <col collapsed="false" customWidth="false" hidden="false" outlineLevel="0" max="22" min="6" style="74" width="9.1"/>
    <col collapsed="false" customWidth="false" hidden="false" outlineLevel="0" max="257" min="23" style="73" width="9.1"/>
  </cols>
  <sheetData>
    <row r="1" customFormat="false" ht="13.8" hidden="false" customHeight="false" outlineLevel="0" collapsed="false">
      <c r="A1" s="75"/>
      <c r="B1" s="76"/>
      <c r="C1" s="23"/>
      <c r="E1" s="77" t="s">
        <v>0</v>
      </c>
    </row>
    <row r="2" s="23" customFormat="true" ht="13.8" hidden="false" customHeight="false" outlineLevel="0" collapsed="false">
      <c r="A2" s="3" t="s">
        <v>206</v>
      </c>
      <c r="B2" s="3"/>
      <c r="C2" s="3"/>
      <c r="D2" s="3"/>
      <c r="E2" s="3"/>
    </row>
    <row r="3" s="23" customFormat="true" ht="13.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3.8" hidden="false" customHeight="false" outlineLevel="0" collapsed="false">
      <c r="A5" s="4" t="s">
        <v>207</v>
      </c>
      <c r="B5" s="4"/>
      <c r="C5" s="4"/>
      <c r="D5" s="4"/>
      <c r="E5" s="4"/>
    </row>
    <row r="6" customFormat="false" ht="13.8" hidden="false" customHeight="false" outlineLevel="0" collapsed="false">
      <c r="A6" s="78"/>
      <c r="B6" s="79"/>
      <c r="C6" s="79"/>
    </row>
    <row r="7" customFormat="false" ht="57" hidden="false" customHeight="true" outlineLevel="0" collapsed="false">
      <c r="A7" s="80" t="s">
        <v>208</v>
      </c>
      <c r="B7" s="80"/>
      <c r="C7" s="80"/>
      <c r="D7" s="80"/>
      <c r="E7" s="80"/>
    </row>
    <row r="8" customFormat="false" ht="13.8" hidden="false" customHeight="false" outlineLevel="0" collapsed="false">
      <c r="A8" s="81"/>
      <c r="B8" s="82"/>
      <c r="C8" s="74"/>
    </row>
    <row r="9" customFormat="false" ht="15" hidden="false" customHeight="true" outlineLevel="0" collapsed="false">
      <c r="A9" s="83" t="s">
        <v>209</v>
      </c>
      <c r="B9" s="84" t="s">
        <v>210</v>
      </c>
      <c r="C9" s="84" t="s">
        <v>211</v>
      </c>
      <c r="D9" s="84"/>
      <c r="E9" s="84"/>
    </row>
    <row r="10" customFormat="false" ht="54.75" hidden="false" customHeight="true" outlineLevel="0" collapsed="false">
      <c r="A10" s="83"/>
      <c r="B10" s="84"/>
      <c r="C10" s="85" t="s">
        <v>11</v>
      </c>
      <c r="D10" s="85" t="s">
        <v>12</v>
      </c>
      <c r="E10" s="85" t="s">
        <v>13</v>
      </c>
    </row>
    <row r="11" customFormat="false" ht="41.4" hidden="false" customHeight="false" outlineLevel="0" collapsed="false">
      <c r="A11" s="83" t="s">
        <v>212</v>
      </c>
      <c r="B11" s="86" t="s">
        <v>213</v>
      </c>
      <c r="C11" s="87" t="n">
        <f aca="false">C12</f>
        <v>4274350.78</v>
      </c>
      <c r="D11" s="87" t="n">
        <f aca="false">D12</f>
        <v>0</v>
      </c>
      <c r="E11" s="87" t="n">
        <f aca="false">E12</f>
        <v>0</v>
      </c>
    </row>
    <row r="12" customFormat="false" ht="41.4" hidden="false" customHeight="false" outlineLevel="0" collapsed="false">
      <c r="A12" s="88" t="s">
        <v>214</v>
      </c>
      <c r="B12" s="89" t="s">
        <v>215</v>
      </c>
      <c r="C12" s="90" t="n">
        <f aca="false">C13+C17</f>
        <v>4274350.78</v>
      </c>
      <c r="D12" s="90" t="n">
        <f aca="false">D13+D17</f>
        <v>0</v>
      </c>
      <c r="E12" s="90" t="n">
        <f aca="false">E13+E17</f>
        <v>0</v>
      </c>
    </row>
    <row r="13" customFormat="false" ht="28.8" hidden="false" customHeight="false" outlineLevel="0" collapsed="false">
      <c r="A13" s="91" t="s">
        <v>216</v>
      </c>
      <c r="B13" s="92" t="s">
        <v>217</v>
      </c>
      <c r="C13" s="93" t="n">
        <f aca="false">C14</f>
        <v>-23741200.15</v>
      </c>
      <c r="D13" s="93" t="n">
        <f aca="false">D14</f>
        <v>-20948820</v>
      </c>
      <c r="E13" s="93" t="n">
        <f aca="false">E14</f>
        <v>-21363150</v>
      </c>
    </row>
    <row r="14" customFormat="false" ht="27.6" hidden="false" customHeight="false" outlineLevel="0" collapsed="false">
      <c r="A14" s="94" t="s">
        <v>218</v>
      </c>
      <c r="B14" s="95" t="s">
        <v>219</v>
      </c>
      <c r="C14" s="96" t="n">
        <f aca="false">C15</f>
        <v>-23741200.15</v>
      </c>
      <c r="D14" s="96" t="n">
        <f aca="false">D15</f>
        <v>-20948820</v>
      </c>
      <c r="E14" s="96" t="n">
        <f aca="false">E15</f>
        <v>-21363150</v>
      </c>
    </row>
    <row r="15" customFormat="false" ht="27.6" hidden="false" customHeight="false" outlineLevel="0" collapsed="false">
      <c r="A15" s="94" t="s">
        <v>220</v>
      </c>
      <c r="B15" s="95" t="s">
        <v>221</v>
      </c>
      <c r="C15" s="96" t="n">
        <f aca="false">C16</f>
        <v>-23741200.15</v>
      </c>
      <c r="D15" s="96" t="n">
        <f aca="false">D16</f>
        <v>-20948820</v>
      </c>
      <c r="E15" s="96" t="n">
        <f aca="false">E16</f>
        <v>-21363150</v>
      </c>
    </row>
    <row r="16" customFormat="false" ht="41.4" hidden="false" customHeight="false" outlineLevel="0" collapsed="false">
      <c r="A16" s="94" t="s">
        <v>222</v>
      </c>
      <c r="B16" s="95" t="s">
        <v>223</v>
      </c>
      <c r="C16" s="96" t="n">
        <f aca="false">-'Доходы 2'!C104</f>
        <v>-23741200.15</v>
      </c>
      <c r="D16" s="96" t="n">
        <f aca="false">-'Доходы 2'!D104</f>
        <v>-20948820</v>
      </c>
      <c r="E16" s="96" t="n">
        <f aca="false">-'Доходы 2'!E104</f>
        <v>-21363150</v>
      </c>
    </row>
    <row r="17" customFormat="false" ht="28.8" hidden="false" customHeight="false" outlineLevel="0" collapsed="false">
      <c r="A17" s="91" t="s">
        <v>224</v>
      </c>
      <c r="B17" s="92" t="s">
        <v>225</v>
      </c>
      <c r="C17" s="93" t="n">
        <f aca="false">C18</f>
        <v>28015550.93</v>
      </c>
      <c r="D17" s="93" t="n">
        <f aca="false">D18</f>
        <v>20948820</v>
      </c>
      <c r="E17" s="93" t="n">
        <f aca="false">E18</f>
        <v>21363150</v>
      </c>
    </row>
    <row r="18" customFormat="false" ht="27.6" hidden="false" customHeight="false" outlineLevel="0" collapsed="false">
      <c r="A18" s="94" t="s">
        <v>226</v>
      </c>
      <c r="B18" s="95" t="s">
        <v>227</v>
      </c>
      <c r="C18" s="96" t="n">
        <f aca="false">C19</f>
        <v>28015550.93</v>
      </c>
      <c r="D18" s="96" t="n">
        <f aca="false">D19</f>
        <v>20948820</v>
      </c>
      <c r="E18" s="96" t="n">
        <f aca="false">E19</f>
        <v>21363150</v>
      </c>
    </row>
    <row r="19" customFormat="false" ht="27.6" hidden="false" customHeight="false" outlineLevel="0" collapsed="false">
      <c r="A19" s="94" t="s">
        <v>228</v>
      </c>
      <c r="B19" s="95" t="s">
        <v>229</v>
      </c>
      <c r="C19" s="96" t="n">
        <f aca="false">C20</f>
        <v>28015550.93</v>
      </c>
      <c r="D19" s="96" t="n">
        <f aca="false">D20</f>
        <v>20948820</v>
      </c>
      <c r="E19" s="96" t="n">
        <f aca="false">E20</f>
        <v>21363150</v>
      </c>
    </row>
    <row r="20" customFormat="false" ht="41.4" hidden="false" customHeight="false" outlineLevel="0" collapsed="false">
      <c r="A20" s="94" t="s">
        <v>230</v>
      </c>
      <c r="B20" s="95" t="s">
        <v>231</v>
      </c>
      <c r="C20" s="96" t="n">
        <f aca="false">'цел.2022 _4'!D120</f>
        <v>28015550.93</v>
      </c>
      <c r="D20" s="96" t="n">
        <f aca="false">'Доходы 2'!D104</f>
        <v>20948820</v>
      </c>
      <c r="E20" s="96" t="n">
        <f aca="false">'Доходы 2'!E104</f>
        <v>21363150</v>
      </c>
    </row>
    <row r="21" customFormat="false" ht="13.8" hidden="false" customHeight="false" outlineLevel="0" collapsed="false">
      <c r="A21" s="97"/>
      <c r="B21" s="82"/>
      <c r="C21" s="74"/>
    </row>
    <row r="22" customFormat="false" ht="13.8" hidden="false" customHeight="false" outlineLevel="0" collapsed="false">
      <c r="A22" s="97"/>
      <c r="B22" s="82"/>
      <c r="C22" s="74"/>
    </row>
    <row r="23" customFormat="false" ht="13.8" hidden="false" customHeight="false" outlineLevel="0" collapsed="false">
      <c r="A23" s="97"/>
      <c r="B23" s="82"/>
      <c r="C23" s="74"/>
    </row>
    <row r="24" customFormat="false" ht="13.8" hidden="false" customHeight="false" outlineLevel="0" collapsed="false">
      <c r="A24" s="97"/>
      <c r="B24" s="82"/>
      <c r="C24" s="74"/>
    </row>
    <row r="25" customFormat="false" ht="13.8" hidden="false" customHeight="false" outlineLevel="0" collapsed="false">
      <c r="A25" s="97"/>
      <c r="B25" s="82"/>
      <c r="C25" s="74"/>
    </row>
    <row r="26" customFormat="false" ht="13.8" hidden="false" customHeight="false" outlineLevel="0" collapsed="false">
      <c r="A26" s="97"/>
      <c r="B26" s="82"/>
      <c r="C26" s="74"/>
    </row>
    <row r="27" customFormat="false" ht="13.8" hidden="false" customHeight="false" outlineLevel="0" collapsed="false">
      <c r="A27" s="97"/>
      <c r="B27" s="82"/>
      <c r="C27" s="74"/>
    </row>
    <row r="28" customFormat="false" ht="13.8" hidden="false" customHeight="false" outlineLevel="0" collapsed="false">
      <c r="A28" s="97"/>
      <c r="B28" s="82"/>
      <c r="C28" s="74"/>
    </row>
    <row r="29" customFormat="false" ht="13.8" hidden="false" customHeight="false" outlineLevel="0" collapsed="false">
      <c r="A29" s="97"/>
      <c r="B29" s="82"/>
      <c r="C29" s="74"/>
    </row>
    <row r="30" customFormat="false" ht="13.8" hidden="false" customHeight="false" outlineLevel="0" collapsed="false">
      <c r="A30" s="97"/>
      <c r="B30" s="82"/>
      <c r="C30" s="74"/>
    </row>
    <row r="31" customFormat="false" ht="13.8" hidden="false" customHeight="false" outlineLevel="0" collapsed="false">
      <c r="A31" s="97"/>
      <c r="B31" s="82"/>
      <c r="C31" s="74"/>
    </row>
    <row r="32" customFormat="false" ht="13.8" hidden="false" customHeight="false" outlineLevel="0" collapsed="false">
      <c r="A32" s="97"/>
      <c r="B32" s="82"/>
      <c r="C32" s="74"/>
    </row>
    <row r="33" customFormat="false" ht="13.8" hidden="false" customHeight="false" outlineLevel="0" collapsed="false">
      <c r="A33" s="97"/>
      <c r="B33" s="82"/>
      <c r="C33" s="74"/>
    </row>
    <row r="34" customFormat="false" ht="13.8" hidden="false" customHeight="false" outlineLevel="0" collapsed="false">
      <c r="A34" s="97"/>
      <c r="B34" s="82"/>
      <c r="C34" s="74"/>
    </row>
    <row r="35" customFormat="false" ht="13.8" hidden="false" customHeight="false" outlineLevel="0" collapsed="false">
      <c r="A35" s="97"/>
      <c r="B35" s="82"/>
      <c r="C35" s="74"/>
    </row>
    <row r="36" customFormat="false" ht="13.8" hidden="false" customHeight="false" outlineLevel="0" collapsed="false">
      <c r="A36" s="97"/>
      <c r="B36" s="82"/>
      <c r="C36" s="74"/>
    </row>
    <row r="37" customFormat="false" ht="13.8" hidden="false" customHeight="false" outlineLevel="0" collapsed="false">
      <c r="A37" s="97"/>
      <c r="B37" s="82"/>
      <c r="C37" s="74"/>
    </row>
    <row r="38" customFormat="false" ht="13.8" hidden="false" customHeight="false" outlineLevel="0" collapsed="false">
      <c r="A38" s="97"/>
      <c r="B38" s="82"/>
      <c r="C38" s="74"/>
    </row>
    <row r="39" customFormat="false" ht="13.8" hidden="false" customHeight="false" outlineLevel="0" collapsed="false">
      <c r="A39" s="97"/>
      <c r="B39" s="82"/>
      <c r="C39" s="74"/>
    </row>
    <row r="40" customFormat="false" ht="13.8" hidden="false" customHeight="false" outlineLevel="0" collapsed="false">
      <c r="A40" s="97"/>
      <c r="B40" s="82"/>
      <c r="C40" s="74"/>
    </row>
    <row r="41" customFormat="false" ht="13.8" hidden="false" customHeight="false" outlineLevel="0" collapsed="false">
      <c r="A41" s="97"/>
      <c r="B41" s="82"/>
      <c r="C41" s="74"/>
    </row>
    <row r="42" customFormat="false" ht="13.8" hidden="false" customHeight="false" outlineLevel="0" collapsed="false">
      <c r="A42" s="97"/>
      <c r="B42" s="82"/>
      <c r="C42" s="74"/>
    </row>
    <row r="43" customFormat="false" ht="13.8" hidden="false" customHeight="false" outlineLevel="0" collapsed="false">
      <c r="A43" s="97"/>
      <c r="B43" s="82"/>
      <c r="C43" s="74"/>
    </row>
    <row r="44" customFormat="false" ht="13.8" hidden="false" customHeight="false" outlineLevel="0" collapsed="false">
      <c r="A44" s="97"/>
      <c r="B44" s="82"/>
      <c r="C44" s="74"/>
    </row>
    <row r="45" customFormat="false" ht="13.8" hidden="false" customHeight="false" outlineLevel="0" collapsed="false">
      <c r="A45" s="97"/>
      <c r="B45" s="82"/>
      <c r="C45" s="74"/>
    </row>
    <row r="46" customFormat="false" ht="13.8" hidden="false" customHeight="false" outlineLevel="0" collapsed="false">
      <c r="A46" s="97"/>
      <c r="B46" s="82"/>
      <c r="C46" s="74"/>
    </row>
    <row r="47" customFormat="false" ht="13.8" hidden="false" customHeight="false" outlineLevel="0" collapsed="false">
      <c r="A47" s="97"/>
      <c r="B47" s="82"/>
      <c r="C47" s="74"/>
    </row>
    <row r="48" customFormat="false" ht="13.8" hidden="false" customHeight="false" outlineLevel="0" collapsed="false">
      <c r="A48" s="97"/>
      <c r="B48" s="82"/>
      <c r="C48" s="74"/>
    </row>
    <row r="49" customFormat="false" ht="13.8" hidden="false" customHeight="false" outlineLevel="0" collapsed="false">
      <c r="A49" s="97"/>
      <c r="B49" s="82"/>
      <c r="C49" s="74"/>
    </row>
    <row r="50" customFormat="false" ht="13.8" hidden="false" customHeight="false" outlineLevel="0" collapsed="false">
      <c r="A50" s="97"/>
      <c r="B50" s="82"/>
      <c r="C50" s="74"/>
    </row>
    <row r="51" customFormat="false" ht="13.8" hidden="false" customHeight="false" outlineLevel="0" collapsed="false">
      <c r="A51" s="75"/>
      <c r="B51" s="76"/>
      <c r="C51" s="23"/>
    </row>
    <row r="52" customFormat="false" ht="13.8" hidden="false" customHeight="false" outlineLevel="0" collapsed="false">
      <c r="A52" s="75"/>
      <c r="B52" s="76"/>
      <c r="C52" s="23"/>
    </row>
    <row r="53" customFormat="false" ht="13.8" hidden="false" customHeight="false" outlineLevel="0" collapsed="false">
      <c r="A53" s="75"/>
      <c r="B53" s="76"/>
      <c r="C53" s="23"/>
    </row>
    <row r="54" customFormat="false" ht="13.8" hidden="false" customHeight="false" outlineLevel="0" collapsed="false">
      <c r="A54" s="75"/>
      <c r="B54" s="76"/>
      <c r="C54" s="23"/>
    </row>
    <row r="55" customFormat="false" ht="13.8" hidden="false" customHeight="false" outlineLevel="0" collapsed="false">
      <c r="A55" s="75"/>
      <c r="B55" s="76"/>
      <c r="C55" s="23"/>
    </row>
    <row r="56" customFormat="false" ht="13.8" hidden="false" customHeight="false" outlineLevel="0" collapsed="false">
      <c r="A56" s="75"/>
      <c r="B56" s="76"/>
      <c r="C56" s="23"/>
    </row>
    <row r="57" customFormat="false" ht="13.8" hidden="false" customHeight="false" outlineLevel="0" collapsed="false">
      <c r="A57" s="75"/>
      <c r="B57" s="76"/>
      <c r="C57" s="23"/>
    </row>
    <row r="58" customFormat="false" ht="13.8" hidden="false" customHeight="false" outlineLevel="0" collapsed="false">
      <c r="A58" s="75"/>
      <c r="B58" s="76"/>
      <c r="C58" s="23"/>
    </row>
    <row r="59" customFormat="false" ht="13.8" hidden="false" customHeight="false" outlineLevel="0" collapsed="false">
      <c r="A59" s="75"/>
      <c r="B59" s="76"/>
      <c r="C59" s="23"/>
    </row>
    <row r="60" customFormat="false" ht="13.8" hidden="false" customHeight="false" outlineLevel="0" collapsed="false">
      <c r="A60" s="75"/>
      <c r="B60" s="76"/>
      <c r="C60" s="23"/>
    </row>
    <row r="61" customFormat="false" ht="13.8" hidden="false" customHeight="false" outlineLevel="0" collapsed="false">
      <c r="A61" s="75"/>
      <c r="B61" s="76"/>
      <c r="C61" s="23"/>
    </row>
    <row r="62" customFormat="false" ht="13.8" hidden="false" customHeight="false" outlineLevel="0" collapsed="false">
      <c r="A62" s="75"/>
      <c r="B62" s="76"/>
      <c r="C62" s="23"/>
    </row>
    <row r="63" customFormat="false" ht="13.8" hidden="false" customHeight="false" outlineLevel="0" collapsed="false">
      <c r="A63" s="75"/>
      <c r="B63" s="76"/>
      <c r="C63" s="23"/>
    </row>
    <row r="64" customFormat="false" ht="13.8" hidden="false" customHeight="false" outlineLevel="0" collapsed="false">
      <c r="A64" s="75"/>
      <c r="B64" s="76"/>
      <c r="C64" s="23"/>
    </row>
    <row r="65" customFormat="false" ht="13.8" hidden="false" customHeight="false" outlineLevel="0" collapsed="false">
      <c r="A65" s="75"/>
      <c r="B65" s="76"/>
      <c r="C65" s="23"/>
    </row>
    <row r="66" customFormat="false" ht="13.8" hidden="false" customHeight="false" outlineLevel="0" collapsed="false">
      <c r="A66" s="75"/>
      <c r="B66" s="76"/>
      <c r="C66" s="23"/>
    </row>
    <row r="67" customFormat="false" ht="13.8" hidden="false" customHeight="false" outlineLevel="0" collapsed="false">
      <c r="A67" s="75"/>
      <c r="B67" s="76"/>
      <c r="C67" s="23"/>
    </row>
    <row r="68" customFormat="false" ht="13.8" hidden="false" customHeight="false" outlineLevel="0" collapsed="false">
      <c r="A68" s="75"/>
      <c r="B68" s="76"/>
      <c r="C68" s="23"/>
    </row>
    <row r="69" customFormat="false" ht="13.8" hidden="false" customHeight="false" outlineLevel="0" collapsed="false">
      <c r="A69" s="75"/>
      <c r="B69" s="76"/>
      <c r="C69" s="23"/>
    </row>
    <row r="70" customFormat="false" ht="13.8" hidden="false" customHeight="false" outlineLevel="0" collapsed="false">
      <c r="A70" s="75"/>
      <c r="B70" s="76"/>
      <c r="C70" s="23"/>
    </row>
    <row r="71" customFormat="false" ht="13.8" hidden="false" customHeight="false" outlineLevel="0" collapsed="false">
      <c r="A71" s="75"/>
      <c r="B71" s="76"/>
      <c r="C71" s="23"/>
    </row>
    <row r="72" customFormat="false" ht="13.8" hidden="false" customHeight="false" outlineLevel="0" collapsed="false">
      <c r="A72" s="75"/>
      <c r="B72" s="76"/>
      <c r="C72" s="23"/>
    </row>
    <row r="73" customFormat="false" ht="13.8" hidden="false" customHeight="false" outlineLevel="0" collapsed="false">
      <c r="A73" s="75"/>
      <c r="B73" s="76"/>
      <c r="C73" s="23"/>
    </row>
    <row r="74" customFormat="false" ht="13.8" hidden="false" customHeight="false" outlineLevel="0" collapsed="false">
      <c r="A74" s="75"/>
      <c r="B74" s="76"/>
      <c r="C74" s="23"/>
    </row>
    <row r="75" customFormat="false" ht="13.8" hidden="false" customHeight="false" outlineLevel="0" collapsed="false">
      <c r="A75" s="75"/>
      <c r="B75" s="76"/>
      <c r="C75" s="23"/>
    </row>
    <row r="76" customFormat="false" ht="13.8" hidden="false" customHeight="false" outlineLevel="0" collapsed="false">
      <c r="A76" s="75"/>
      <c r="B76" s="76"/>
      <c r="C76" s="23"/>
    </row>
    <row r="77" customFormat="false" ht="13.8" hidden="false" customHeight="false" outlineLevel="0" collapsed="false">
      <c r="A77" s="75"/>
      <c r="B77" s="76"/>
      <c r="C77" s="23"/>
    </row>
    <row r="78" customFormat="false" ht="13.8" hidden="false" customHeight="false" outlineLevel="0" collapsed="false">
      <c r="A78" s="75"/>
      <c r="B78" s="76"/>
      <c r="C78" s="23"/>
    </row>
    <row r="79" customFormat="false" ht="13.8" hidden="false" customHeight="false" outlineLevel="0" collapsed="false">
      <c r="A79" s="75"/>
      <c r="B79" s="76"/>
      <c r="C79" s="23"/>
    </row>
    <row r="80" customFormat="false" ht="13.8" hidden="false" customHeight="false" outlineLevel="0" collapsed="false">
      <c r="A80" s="75"/>
      <c r="B80" s="76"/>
      <c r="C80" s="23"/>
    </row>
    <row r="81" customFormat="false" ht="13.8" hidden="false" customHeight="false" outlineLevel="0" collapsed="false">
      <c r="A81" s="75"/>
      <c r="B81" s="76"/>
      <c r="C81" s="23"/>
    </row>
    <row r="82" customFormat="false" ht="13.8" hidden="false" customHeight="false" outlineLevel="0" collapsed="false">
      <c r="A82" s="75"/>
      <c r="B82" s="76"/>
      <c r="C82" s="23"/>
    </row>
    <row r="83" customFormat="false" ht="13.8" hidden="false" customHeight="false" outlineLevel="0" collapsed="false">
      <c r="A83" s="75"/>
      <c r="B83" s="76"/>
      <c r="C83" s="23"/>
    </row>
    <row r="84" customFormat="false" ht="13.8" hidden="false" customHeight="false" outlineLevel="0" collapsed="false">
      <c r="A84" s="75"/>
      <c r="B84" s="76"/>
      <c r="C84" s="23"/>
    </row>
    <row r="85" customFormat="false" ht="13.8" hidden="false" customHeight="false" outlineLevel="0" collapsed="false">
      <c r="A85" s="75"/>
      <c r="B85" s="76"/>
      <c r="C85" s="23"/>
    </row>
    <row r="86" customFormat="false" ht="13.8" hidden="false" customHeight="false" outlineLevel="0" collapsed="false">
      <c r="A86" s="75"/>
      <c r="B86" s="76"/>
      <c r="C86" s="23"/>
    </row>
    <row r="87" customFormat="false" ht="13.8" hidden="false" customHeight="false" outlineLevel="0" collapsed="false">
      <c r="A87" s="75"/>
      <c r="B87" s="76"/>
      <c r="C87" s="23"/>
    </row>
    <row r="88" customFormat="false" ht="13.8" hidden="false" customHeight="false" outlineLevel="0" collapsed="false">
      <c r="A88" s="75"/>
      <c r="B88" s="76"/>
      <c r="C88" s="23"/>
    </row>
    <row r="89" customFormat="false" ht="13.8" hidden="false" customHeight="false" outlineLevel="0" collapsed="false">
      <c r="A89" s="75"/>
      <c r="B89" s="76"/>
      <c r="C89" s="23"/>
    </row>
    <row r="90" customFormat="false" ht="13.8" hidden="false" customHeight="false" outlineLevel="0" collapsed="false">
      <c r="A90" s="75"/>
      <c r="B90" s="76"/>
      <c r="C90" s="23"/>
    </row>
    <row r="91" customFormat="false" ht="13.8" hidden="false" customHeight="false" outlineLevel="0" collapsed="false">
      <c r="A91" s="75"/>
      <c r="B91" s="76"/>
      <c r="C91" s="23"/>
    </row>
    <row r="92" customFormat="false" ht="13.8" hidden="false" customHeight="false" outlineLevel="0" collapsed="false">
      <c r="A92" s="75"/>
      <c r="B92" s="76"/>
      <c r="C92" s="23"/>
    </row>
    <row r="93" customFormat="false" ht="13.8" hidden="false" customHeight="false" outlineLevel="0" collapsed="false">
      <c r="A93" s="75"/>
      <c r="B93" s="76"/>
      <c r="C93" s="23"/>
    </row>
    <row r="94" customFormat="false" ht="13.8" hidden="false" customHeight="false" outlineLevel="0" collapsed="false">
      <c r="A94" s="75"/>
      <c r="B94" s="76"/>
      <c r="C94" s="23"/>
    </row>
    <row r="95" customFormat="false" ht="13.8" hidden="false" customHeight="false" outlineLevel="0" collapsed="false">
      <c r="A95" s="75"/>
      <c r="B95" s="76"/>
      <c r="C95" s="23"/>
    </row>
    <row r="96" customFormat="false" ht="13.8" hidden="false" customHeight="false" outlineLevel="0" collapsed="false">
      <c r="A96" s="75"/>
      <c r="B96" s="76"/>
      <c r="C96" s="23"/>
    </row>
    <row r="97" customFormat="false" ht="13.8" hidden="false" customHeight="false" outlineLevel="0" collapsed="false">
      <c r="A97" s="75"/>
      <c r="B97" s="76"/>
      <c r="C97" s="23"/>
    </row>
    <row r="98" customFormat="false" ht="13.8" hidden="false" customHeight="false" outlineLevel="0" collapsed="false">
      <c r="A98" s="75"/>
      <c r="B98" s="76"/>
      <c r="C98" s="23"/>
    </row>
    <row r="99" customFormat="false" ht="13.8" hidden="false" customHeight="false" outlineLevel="0" collapsed="false">
      <c r="A99" s="75"/>
      <c r="B99" s="76"/>
      <c r="C99" s="23"/>
    </row>
    <row r="100" customFormat="false" ht="13.8" hidden="false" customHeight="false" outlineLevel="0" collapsed="false">
      <c r="A100" s="75"/>
      <c r="B100" s="76"/>
      <c r="C100" s="23"/>
    </row>
    <row r="101" customFormat="false" ht="13.8" hidden="false" customHeight="false" outlineLevel="0" collapsed="false">
      <c r="A101" s="75"/>
      <c r="B101" s="76"/>
      <c r="C101" s="23"/>
    </row>
    <row r="102" customFormat="false" ht="13.8" hidden="false" customHeight="false" outlineLevel="0" collapsed="false">
      <c r="A102" s="75"/>
      <c r="B102" s="76"/>
      <c r="C102" s="23"/>
    </row>
    <row r="103" customFormat="false" ht="13.8" hidden="false" customHeight="false" outlineLevel="0" collapsed="false">
      <c r="A103" s="75"/>
      <c r="B103" s="76"/>
      <c r="C103" s="23"/>
    </row>
    <row r="104" customFormat="false" ht="13.8" hidden="false" customHeight="false" outlineLevel="0" collapsed="false">
      <c r="A104" s="75"/>
      <c r="B104" s="76"/>
      <c r="C104" s="23"/>
    </row>
    <row r="105" customFormat="false" ht="13.8" hidden="false" customHeight="false" outlineLevel="0" collapsed="false">
      <c r="A105" s="75"/>
      <c r="B105" s="76"/>
      <c r="C105" s="23"/>
    </row>
    <row r="106" customFormat="false" ht="13.8" hidden="false" customHeight="false" outlineLevel="0" collapsed="false">
      <c r="A106" s="75"/>
      <c r="B106" s="76"/>
      <c r="C106" s="23"/>
    </row>
    <row r="107" customFormat="false" ht="13.8" hidden="false" customHeight="false" outlineLevel="0" collapsed="false">
      <c r="A107" s="75"/>
      <c r="B107" s="76"/>
      <c r="C107" s="23"/>
    </row>
    <row r="108" customFormat="false" ht="13.8" hidden="false" customHeight="false" outlineLevel="0" collapsed="false">
      <c r="A108" s="75"/>
      <c r="B108" s="76"/>
      <c r="C108" s="23"/>
    </row>
    <row r="109" customFormat="false" ht="13.8" hidden="false" customHeight="false" outlineLevel="0" collapsed="false">
      <c r="A109" s="75"/>
      <c r="B109" s="76"/>
      <c r="C109" s="23"/>
    </row>
    <row r="110" customFormat="false" ht="13.8" hidden="false" customHeight="false" outlineLevel="0" collapsed="false">
      <c r="A110" s="75"/>
      <c r="B110" s="76"/>
      <c r="C110" s="23"/>
    </row>
    <row r="111" customFormat="false" ht="13.8" hidden="false" customHeight="false" outlineLevel="0" collapsed="false">
      <c r="A111" s="75"/>
      <c r="B111" s="76"/>
      <c r="C111" s="23"/>
    </row>
    <row r="112" customFormat="false" ht="13.8" hidden="false" customHeight="false" outlineLevel="0" collapsed="false">
      <c r="A112" s="75"/>
      <c r="B112" s="76"/>
      <c r="C112" s="23"/>
    </row>
    <row r="113" customFormat="false" ht="13.8" hidden="false" customHeight="false" outlineLevel="0" collapsed="false">
      <c r="A113" s="75"/>
      <c r="B113" s="76"/>
      <c r="C113" s="23"/>
    </row>
    <row r="114" customFormat="false" ht="13.8" hidden="false" customHeight="false" outlineLevel="0" collapsed="false">
      <c r="A114" s="75"/>
      <c r="B114" s="76"/>
      <c r="C114" s="23"/>
    </row>
    <row r="115" customFormat="false" ht="13.8" hidden="false" customHeight="false" outlineLevel="0" collapsed="false">
      <c r="A115" s="75"/>
      <c r="B115" s="76"/>
      <c r="C115" s="23"/>
    </row>
    <row r="116" customFormat="false" ht="13.8" hidden="false" customHeight="false" outlineLevel="0" collapsed="false">
      <c r="A116" s="75"/>
      <c r="B116" s="76"/>
      <c r="C116" s="23"/>
    </row>
    <row r="117" customFormat="false" ht="13.8" hidden="false" customHeight="false" outlineLevel="0" collapsed="false">
      <c r="A117" s="75"/>
      <c r="B117" s="76"/>
      <c r="C117" s="23"/>
    </row>
    <row r="118" customFormat="false" ht="13.8" hidden="false" customHeight="false" outlineLevel="0" collapsed="false">
      <c r="A118" s="75"/>
      <c r="B118" s="76"/>
      <c r="C118" s="23"/>
    </row>
    <row r="119" customFormat="false" ht="13.8" hidden="false" customHeight="false" outlineLevel="0" collapsed="false">
      <c r="A119" s="75"/>
      <c r="B119" s="76"/>
      <c r="C119" s="23"/>
    </row>
    <row r="120" customFormat="false" ht="13.8" hidden="false" customHeight="false" outlineLevel="0" collapsed="false">
      <c r="A120" s="75"/>
      <c r="B120" s="76"/>
      <c r="C120" s="23"/>
    </row>
    <row r="121" customFormat="false" ht="13.8" hidden="false" customHeight="false" outlineLevel="0" collapsed="false">
      <c r="A121" s="75"/>
      <c r="B121" s="76"/>
      <c r="C121" s="23"/>
    </row>
    <row r="122" customFormat="false" ht="13.8" hidden="false" customHeight="false" outlineLevel="0" collapsed="false">
      <c r="A122" s="75"/>
      <c r="B122" s="76"/>
      <c r="C122" s="23"/>
    </row>
    <row r="123" customFormat="false" ht="13.8" hidden="false" customHeight="false" outlineLevel="0" collapsed="false">
      <c r="A123" s="75"/>
      <c r="B123" s="76"/>
      <c r="C123" s="23"/>
    </row>
    <row r="124" customFormat="false" ht="13.8" hidden="false" customHeight="false" outlineLevel="0" collapsed="false">
      <c r="A124" s="75"/>
      <c r="B124" s="76"/>
      <c r="C124" s="23"/>
    </row>
    <row r="125" customFormat="false" ht="13.8" hidden="false" customHeight="false" outlineLevel="0" collapsed="false">
      <c r="A125" s="75"/>
      <c r="B125" s="76"/>
      <c r="C125" s="23"/>
    </row>
    <row r="126" customFormat="false" ht="13.8" hidden="false" customHeight="false" outlineLevel="0" collapsed="false">
      <c r="A126" s="75"/>
      <c r="B126" s="76"/>
      <c r="C126" s="23"/>
    </row>
    <row r="127" customFormat="false" ht="13.8" hidden="false" customHeight="false" outlineLevel="0" collapsed="false">
      <c r="A127" s="75"/>
      <c r="B127" s="76"/>
      <c r="C127" s="23"/>
    </row>
    <row r="128" customFormat="false" ht="13.8" hidden="false" customHeight="false" outlineLevel="0" collapsed="false">
      <c r="A128" s="75"/>
      <c r="B128" s="76"/>
      <c r="C128" s="23"/>
    </row>
    <row r="129" customFormat="false" ht="13.8" hidden="false" customHeight="false" outlineLevel="0" collapsed="false">
      <c r="A129" s="75"/>
      <c r="B129" s="76"/>
      <c r="C129" s="23"/>
    </row>
    <row r="130" customFormat="false" ht="13.8" hidden="false" customHeight="false" outlineLevel="0" collapsed="false">
      <c r="A130" s="75"/>
      <c r="B130" s="76"/>
      <c r="C130" s="23"/>
    </row>
    <row r="131" customFormat="false" ht="13.8" hidden="false" customHeight="false" outlineLevel="0" collapsed="false">
      <c r="A131" s="75"/>
      <c r="B131" s="76"/>
      <c r="C131" s="23"/>
    </row>
    <row r="132" customFormat="false" ht="13.8" hidden="false" customHeight="false" outlineLevel="0" collapsed="false">
      <c r="A132" s="75"/>
      <c r="B132" s="76"/>
      <c r="C132" s="23"/>
    </row>
    <row r="133" customFormat="false" ht="13.8" hidden="false" customHeight="false" outlineLevel="0" collapsed="false">
      <c r="A133" s="75"/>
      <c r="B133" s="76"/>
      <c r="C133" s="23"/>
    </row>
    <row r="134" customFormat="false" ht="13.8" hidden="false" customHeight="false" outlineLevel="0" collapsed="false">
      <c r="A134" s="75"/>
      <c r="B134" s="76"/>
      <c r="C134" s="23"/>
    </row>
    <row r="135" customFormat="false" ht="13.8" hidden="false" customHeight="false" outlineLevel="0" collapsed="false">
      <c r="A135" s="75"/>
      <c r="B135" s="76"/>
      <c r="C135" s="23"/>
    </row>
    <row r="136" customFormat="false" ht="13.8" hidden="false" customHeight="false" outlineLevel="0" collapsed="false">
      <c r="A136" s="75"/>
      <c r="B136" s="76"/>
      <c r="C136" s="23"/>
    </row>
    <row r="137" customFormat="false" ht="13.8" hidden="false" customHeight="false" outlineLevel="0" collapsed="false">
      <c r="A137" s="75"/>
      <c r="B137" s="76"/>
      <c r="C137" s="23"/>
    </row>
    <row r="138" customFormat="false" ht="13.8" hidden="false" customHeight="false" outlineLevel="0" collapsed="false">
      <c r="A138" s="75"/>
      <c r="B138" s="76"/>
      <c r="C138" s="23"/>
    </row>
    <row r="139" customFormat="false" ht="13.8" hidden="false" customHeight="false" outlineLevel="0" collapsed="false">
      <c r="A139" s="75"/>
      <c r="B139" s="76"/>
      <c r="C139" s="23"/>
    </row>
    <row r="140" customFormat="false" ht="13.8" hidden="false" customHeight="false" outlineLevel="0" collapsed="false">
      <c r="A140" s="75"/>
      <c r="B140" s="76"/>
      <c r="C140" s="23"/>
    </row>
    <row r="141" customFormat="false" ht="13.8" hidden="false" customHeight="false" outlineLevel="0" collapsed="false">
      <c r="A141" s="75"/>
      <c r="B141" s="76"/>
      <c r="C141" s="23"/>
    </row>
    <row r="142" customFormat="false" ht="13.8" hidden="false" customHeight="false" outlineLevel="0" collapsed="false">
      <c r="A142" s="75"/>
      <c r="B142" s="76"/>
      <c r="C142" s="23"/>
    </row>
    <row r="143" customFormat="false" ht="13.8" hidden="false" customHeight="false" outlineLevel="0" collapsed="false">
      <c r="A143" s="75"/>
      <c r="B143" s="76"/>
      <c r="C143" s="23"/>
    </row>
    <row r="144" customFormat="false" ht="13.8" hidden="false" customHeight="false" outlineLevel="0" collapsed="false">
      <c r="A144" s="75"/>
      <c r="B144" s="76"/>
      <c r="C144" s="23"/>
    </row>
    <row r="145" customFormat="false" ht="13.8" hidden="false" customHeight="false" outlineLevel="0" collapsed="false">
      <c r="A145" s="75"/>
      <c r="B145" s="76"/>
      <c r="C145" s="23"/>
    </row>
    <row r="146" customFormat="false" ht="13.8" hidden="false" customHeight="false" outlineLevel="0" collapsed="false">
      <c r="A146" s="75"/>
      <c r="B146" s="76"/>
      <c r="C146" s="23"/>
    </row>
    <row r="147" customFormat="false" ht="13.8" hidden="false" customHeight="false" outlineLevel="0" collapsed="false">
      <c r="A147" s="75"/>
      <c r="B147" s="76"/>
      <c r="C147" s="23"/>
    </row>
    <row r="148" customFormat="false" ht="13.8" hidden="false" customHeight="false" outlineLevel="0" collapsed="false">
      <c r="A148" s="75"/>
      <c r="B148" s="76"/>
      <c r="C148" s="23"/>
    </row>
    <row r="149" customFormat="false" ht="13.8" hidden="false" customHeight="false" outlineLevel="0" collapsed="false">
      <c r="A149" s="75"/>
      <c r="B149" s="76"/>
      <c r="C149" s="23"/>
    </row>
    <row r="150" customFormat="false" ht="13.8" hidden="false" customHeight="false" outlineLevel="0" collapsed="false">
      <c r="A150" s="75"/>
      <c r="B150" s="76"/>
      <c r="C150" s="23"/>
    </row>
    <row r="151" customFormat="false" ht="13.8" hidden="false" customHeight="false" outlineLevel="0" collapsed="false">
      <c r="A151" s="75"/>
      <c r="B151" s="76"/>
      <c r="C151" s="23"/>
    </row>
    <row r="152" customFormat="false" ht="13.8" hidden="false" customHeight="false" outlineLevel="0" collapsed="false">
      <c r="A152" s="75"/>
      <c r="B152" s="76"/>
      <c r="C152" s="23"/>
    </row>
    <row r="153" customFormat="false" ht="13.8" hidden="false" customHeight="false" outlineLevel="0" collapsed="false">
      <c r="A153" s="75"/>
      <c r="B153" s="76"/>
      <c r="C153" s="23"/>
    </row>
    <row r="154" customFormat="false" ht="13.8" hidden="false" customHeight="false" outlineLevel="0" collapsed="false">
      <c r="A154" s="75"/>
      <c r="B154" s="76"/>
      <c r="C154" s="23"/>
    </row>
    <row r="155" customFormat="false" ht="13.8" hidden="false" customHeight="false" outlineLevel="0" collapsed="false">
      <c r="A155" s="75"/>
      <c r="B155" s="76"/>
      <c r="C155" s="23"/>
    </row>
    <row r="156" customFormat="false" ht="13.8" hidden="false" customHeight="false" outlineLevel="0" collapsed="false">
      <c r="A156" s="75"/>
      <c r="B156" s="76"/>
      <c r="C156" s="23"/>
    </row>
    <row r="157" customFormat="false" ht="13.8" hidden="false" customHeight="false" outlineLevel="0" collapsed="false">
      <c r="A157" s="75"/>
      <c r="B157" s="76"/>
      <c r="C157" s="23"/>
    </row>
    <row r="158" customFormat="false" ht="13.8" hidden="false" customHeight="false" outlineLevel="0" collapsed="false">
      <c r="A158" s="75"/>
      <c r="B158" s="76"/>
      <c r="C158" s="23"/>
    </row>
    <row r="159" customFormat="false" ht="13.8" hidden="false" customHeight="false" outlineLevel="0" collapsed="false">
      <c r="A159" s="75"/>
      <c r="B159" s="76"/>
      <c r="C159" s="23"/>
    </row>
    <row r="160" customFormat="false" ht="13.8" hidden="false" customHeight="false" outlineLevel="0" collapsed="false">
      <c r="A160" s="75"/>
      <c r="B160" s="76"/>
      <c r="C160" s="23"/>
    </row>
    <row r="161" customFormat="false" ht="13.8" hidden="false" customHeight="false" outlineLevel="0" collapsed="false">
      <c r="A161" s="75"/>
      <c r="B161" s="76"/>
      <c r="C161" s="23"/>
    </row>
    <row r="162" customFormat="false" ht="13.8" hidden="false" customHeight="false" outlineLevel="0" collapsed="false">
      <c r="A162" s="75"/>
      <c r="B162" s="76"/>
      <c r="C162" s="23"/>
    </row>
    <row r="163" customFormat="false" ht="13.8" hidden="false" customHeight="false" outlineLevel="0" collapsed="false">
      <c r="A163" s="75"/>
      <c r="B163" s="76"/>
      <c r="C163" s="23"/>
    </row>
    <row r="164" customFormat="false" ht="13.8" hidden="false" customHeight="false" outlineLevel="0" collapsed="false">
      <c r="A164" s="75"/>
      <c r="B164" s="76"/>
      <c r="C164" s="23"/>
    </row>
    <row r="165" customFormat="false" ht="13.8" hidden="false" customHeight="false" outlineLevel="0" collapsed="false">
      <c r="A165" s="75"/>
      <c r="B165" s="76"/>
      <c r="C165" s="23"/>
    </row>
    <row r="166" customFormat="false" ht="13.8" hidden="false" customHeight="false" outlineLevel="0" collapsed="false">
      <c r="A166" s="75"/>
      <c r="B166" s="76"/>
      <c r="C166" s="23"/>
    </row>
    <row r="167" customFormat="false" ht="13.8" hidden="false" customHeight="false" outlineLevel="0" collapsed="false">
      <c r="A167" s="75"/>
      <c r="B167" s="76"/>
      <c r="C167" s="23"/>
    </row>
    <row r="168" customFormat="false" ht="13.8" hidden="false" customHeight="false" outlineLevel="0" collapsed="false">
      <c r="A168" s="75"/>
      <c r="B168" s="76"/>
      <c r="C168" s="23"/>
    </row>
    <row r="169" customFormat="false" ht="13.8" hidden="false" customHeight="false" outlineLevel="0" collapsed="false">
      <c r="A169" s="75"/>
      <c r="B169" s="76"/>
      <c r="C169" s="23"/>
    </row>
    <row r="170" customFormat="false" ht="13.8" hidden="false" customHeight="false" outlineLevel="0" collapsed="false">
      <c r="A170" s="75"/>
      <c r="B170" s="76"/>
      <c r="C170" s="23"/>
    </row>
    <row r="171" customFormat="false" ht="13.8" hidden="false" customHeight="false" outlineLevel="0" collapsed="false">
      <c r="A171" s="75"/>
      <c r="B171" s="76"/>
      <c r="C171" s="23"/>
    </row>
    <row r="172" customFormat="false" ht="13.8" hidden="false" customHeight="false" outlineLevel="0" collapsed="false">
      <c r="A172" s="75"/>
      <c r="B172" s="76"/>
      <c r="C172" s="23"/>
    </row>
    <row r="173" customFormat="false" ht="13.8" hidden="false" customHeight="false" outlineLevel="0" collapsed="false">
      <c r="A173" s="75"/>
      <c r="B173" s="76"/>
      <c r="C173" s="23"/>
    </row>
    <row r="174" customFormat="false" ht="13.8" hidden="false" customHeight="false" outlineLevel="0" collapsed="false">
      <c r="A174" s="75"/>
      <c r="B174" s="76"/>
      <c r="C174" s="23"/>
    </row>
    <row r="175" customFormat="false" ht="13.8" hidden="false" customHeight="false" outlineLevel="0" collapsed="false">
      <c r="A175" s="75"/>
      <c r="B175" s="76"/>
      <c r="C175" s="23"/>
    </row>
    <row r="176" customFormat="false" ht="13.8" hidden="false" customHeight="false" outlineLevel="0" collapsed="false">
      <c r="A176" s="75"/>
      <c r="B176" s="76"/>
      <c r="C176" s="23"/>
    </row>
    <row r="177" customFormat="false" ht="13.8" hidden="false" customHeight="false" outlineLevel="0" collapsed="false">
      <c r="A177" s="75"/>
      <c r="B177" s="76"/>
      <c r="C177" s="23"/>
    </row>
    <row r="178" customFormat="false" ht="13.8" hidden="false" customHeight="false" outlineLevel="0" collapsed="false">
      <c r="A178" s="75"/>
      <c r="B178" s="76"/>
      <c r="C178" s="23"/>
    </row>
    <row r="179" customFormat="false" ht="13.8" hidden="false" customHeight="false" outlineLevel="0" collapsed="false">
      <c r="A179" s="75"/>
      <c r="B179" s="76"/>
      <c r="C179" s="23"/>
    </row>
    <row r="180" customFormat="false" ht="13.8" hidden="false" customHeight="false" outlineLevel="0" collapsed="false">
      <c r="A180" s="75"/>
      <c r="B180" s="76"/>
      <c r="C180" s="23"/>
    </row>
    <row r="181" customFormat="false" ht="13.8" hidden="false" customHeight="false" outlineLevel="0" collapsed="false">
      <c r="A181" s="75"/>
      <c r="B181" s="76"/>
      <c r="C181" s="23"/>
    </row>
    <row r="182" customFormat="false" ht="13.8" hidden="false" customHeight="false" outlineLevel="0" collapsed="false">
      <c r="A182" s="75"/>
      <c r="B182" s="76"/>
      <c r="C182" s="23"/>
    </row>
    <row r="183" customFormat="false" ht="13.8" hidden="false" customHeight="false" outlineLevel="0" collapsed="false">
      <c r="A183" s="75"/>
      <c r="B183" s="76"/>
      <c r="C183" s="23"/>
    </row>
    <row r="184" customFormat="false" ht="13.8" hidden="false" customHeight="false" outlineLevel="0" collapsed="false">
      <c r="A184" s="75"/>
      <c r="B184" s="76"/>
      <c r="C184" s="23"/>
    </row>
    <row r="185" customFormat="false" ht="13.8" hidden="false" customHeight="false" outlineLevel="0" collapsed="false">
      <c r="A185" s="75"/>
      <c r="B185" s="76"/>
      <c r="C185" s="23"/>
    </row>
    <row r="186" customFormat="false" ht="13.8" hidden="false" customHeight="false" outlineLevel="0" collapsed="false">
      <c r="A186" s="75"/>
      <c r="B186" s="76"/>
      <c r="C186" s="23"/>
    </row>
    <row r="187" customFormat="false" ht="13.8" hidden="false" customHeight="false" outlineLevel="0" collapsed="false">
      <c r="A187" s="75"/>
      <c r="B187" s="76"/>
      <c r="C187" s="23"/>
    </row>
    <row r="188" customFormat="false" ht="13.8" hidden="false" customHeight="false" outlineLevel="0" collapsed="false">
      <c r="A188" s="75"/>
      <c r="B188" s="76"/>
      <c r="C188" s="23"/>
    </row>
    <row r="189" customFormat="false" ht="13.8" hidden="false" customHeight="false" outlineLevel="0" collapsed="false">
      <c r="A189" s="75"/>
      <c r="B189" s="76"/>
      <c r="C189" s="23"/>
    </row>
    <row r="190" customFormat="false" ht="13.8" hidden="false" customHeight="false" outlineLevel="0" collapsed="false">
      <c r="A190" s="75"/>
      <c r="B190" s="76"/>
      <c r="C190" s="23"/>
    </row>
    <row r="191" customFormat="false" ht="13.8" hidden="false" customHeight="false" outlineLevel="0" collapsed="false">
      <c r="A191" s="75"/>
      <c r="B191" s="76"/>
      <c r="C191" s="23"/>
    </row>
    <row r="192" customFormat="false" ht="13.8" hidden="false" customHeight="false" outlineLevel="0" collapsed="false">
      <c r="A192" s="75"/>
      <c r="B192" s="76"/>
      <c r="C192" s="23"/>
    </row>
    <row r="193" customFormat="false" ht="13.8" hidden="false" customHeight="false" outlineLevel="0" collapsed="false">
      <c r="A193" s="75"/>
      <c r="B193" s="76"/>
      <c r="C193" s="23"/>
    </row>
    <row r="194" customFormat="false" ht="13.8" hidden="false" customHeight="false" outlineLevel="0" collapsed="false">
      <c r="A194" s="75"/>
      <c r="B194" s="76"/>
      <c r="C194" s="23"/>
    </row>
    <row r="195" customFormat="false" ht="13.8" hidden="false" customHeight="false" outlineLevel="0" collapsed="false">
      <c r="A195" s="75"/>
      <c r="B195" s="76"/>
      <c r="C195" s="23"/>
    </row>
    <row r="196" customFormat="false" ht="13.8" hidden="false" customHeight="false" outlineLevel="0" collapsed="false">
      <c r="A196" s="75"/>
      <c r="B196" s="76"/>
      <c r="C196" s="23"/>
    </row>
    <row r="197" customFormat="false" ht="13.8" hidden="false" customHeight="false" outlineLevel="0" collapsed="false">
      <c r="A197" s="75"/>
      <c r="B197" s="76"/>
      <c r="C197" s="23"/>
    </row>
    <row r="198" customFormat="false" ht="13.8" hidden="false" customHeight="false" outlineLevel="0" collapsed="false">
      <c r="A198" s="75"/>
      <c r="B198" s="76"/>
      <c r="C198" s="23"/>
    </row>
    <row r="199" customFormat="false" ht="13.8" hidden="false" customHeight="false" outlineLevel="0" collapsed="false">
      <c r="A199" s="75"/>
      <c r="B199" s="76"/>
      <c r="C199" s="23"/>
    </row>
    <row r="200" customFormat="false" ht="13.8" hidden="false" customHeight="false" outlineLevel="0" collapsed="false">
      <c r="A200" s="75"/>
      <c r="B200" s="76"/>
      <c r="C200" s="23"/>
    </row>
    <row r="201" customFormat="false" ht="13.8" hidden="false" customHeight="false" outlineLevel="0" collapsed="false">
      <c r="A201" s="75"/>
      <c r="B201" s="76"/>
      <c r="C201" s="23"/>
    </row>
    <row r="202" customFormat="false" ht="13.8" hidden="false" customHeight="false" outlineLevel="0" collapsed="false">
      <c r="A202" s="75"/>
      <c r="B202" s="76"/>
      <c r="C202" s="23"/>
    </row>
    <row r="203" customFormat="false" ht="13.8" hidden="false" customHeight="false" outlineLevel="0" collapsed="false">
      <c r="A203" s="75"/>
      <c r="B203" s="76"/>
      <c r="C203" s="23"/>
    </row>
    <row r="204" customFormat="false" ht="13.8" hidden="false" customHeight="false" outlineLevel="0" collapsed="false">
      <c r="A204" s="75"/>
      <c r="B204" s="76"/>
      <c r="C204" s="23"/>
    </row>
    <row r="205" customFormat="false" ht="13.8" hidden="false" customHeight="false" outlineLevel="0" collapsed="false">
      <c r="A205" s="75"/>
      <c r="B205" s="76"/>
      <c r="C205" s="23"/>
    </row>
    <row r="206" customFormat="false" ht="13.8" hidden="false" customHeight="false" outlineLevel="0" collapsed="false">
      <c r="A206" s="75"/>
      <c r="B206" s="76"/>
      <c r="C206" s="23"/>
    </row>
    <row r="207" customFormat="false" ht="13.8" hidden="false" customHeight="false" outlineLevel="0" collapsed="false">
      <c r="A207" s="75"/>
      <c r="B207" s="76"/>
      <c r="C207" s="23"/>
    </row>
    <row r="208" customFormat="false" ht="13.8" hidden="false" customHeight="false" outlineLevel="0" collapsed="false">
      <c r="A208" s="75"/>
      <c r="B208" s="76"/>
      <c r="C208" s="23"/>
    </row>
    <row r="209" customFormat="false" ht="13.8" hidden="false" customHeight="false" outlineLevel="0" collapsed="false">
      <c r="A209" s="75"/>
      <c r="B209" s="76"/>
      <c r="C209" s="23"/>
    </row>
    <row r="210" customFormat="false" ht="13.8" hidden="false" customHeight="false" outlineLevel="0" collapsed="false">
      <c r="A210" s="75"/>
      <c r="B210" s="76"/>
      <c r="C210" s="23"/>
    </row>
    <row r="211" customFormat="false" ht="13.8" hidden="false" customHeight="false" outlineLevel="0" collapsed="false">
      <c r="A211" s="75"/>
      <c r="B211" s="76"/>
      <c r="C211" s="23"/>
    </row>
    <row r="212" customFormat="false" ht="13.8" hidden="false" customHeight="false" outlineLevel="0" collapsed="false">
      <c r="A212" s="75"/>
      <c r="B212" s="76"/>
      <c r="C212" s="23"/>
    </row>
    <row r="213" customFormat="false" ht="13.8" hidden="false" customHeight="false" outlineLevel="0" collapsed="false">
      <c r="A213" s="75"/>
      <c r="B213" s="76"/>
      <c r="C213" s="23"/>
    </row>
    <row r="214" customFormat="false" ht="13.8" hidden="false" customHeight="false" outlineLevel="0" collapsed="false">
      <c r="A214" s="75"/>
      <c r="B214" s="76"/>
      <c r="C214" s="23"/>
    </row>
    <row r="215" customFormat="false" ht="13.8" hidden="false" customHeight="false" outlineLevel="0" collapsed="false">
      <c r="A215" s="75"/>
      <c r="B215" s="76"/>
      <c r="C215" s="23"/>
    </row>
    <row r="216" customFormat="false" ht="13.8" hidden="false" customHeight="false" outlineLevel="0" collapsed="false">
      <c r="A216" s="75"/>
      <c r="B216" s="76"/>
      <c r="C216" s="23"/>
    </row>
    <row r="217" customFormat="false" ht="13.8" hidden="false" customHeight="false" outlineLevel="0" collapsed="false">
      <c r="A217" s="75"/>
      <c r="B217" s="76"/>
      <c r="C217" s="23"/>
    </row>
    <row r="218" customFormat="false" ht="13.8" hidden="false" customHeight="false" outlineLevel="0" collapsed="false">
      <c r="A218" s="75"/>
      <c r="B218" s="76"/>
      <c r="C218" s="23"/>
    </row>
    <row r="219" customFormat="false" ht="13.8" hidden="false" customHeight="false" outlineLevel="0" collapsed="false">
      <c r="A219" s="75"/>
      <c r="B219" s="76"/>
      <c r="C219" s="23"/>
    </row>
    <row r="220" customFormat="false" ht="13.8" hidden="false" customHeight="false" outlineLevel="0" collapsed="false">
      <c r="A220" s="75"/>
      <c r="B220" s="76"/>
      <c r="C220" s="23"/>
    </row>
    <row r="221" customFormat="false" ht="13.8" hidden="false" customHeight="false" outlineLevel="0" collapsed="false">
      <c r="A221" s="75"/>
      <c r="B221" s="76"/>
      <c r="C221" s="23"/>
    </row>
    <row r="222" customFormat="false" ht="13.8" hidden="false" customHeight="false" outlineLevel="0" collapsed="false">
      <c r="A222" s="75"/>
      <c r="B222" s="76"/>
      <c r="C222" s="23"/>
    </row>
    <row r="223" customFormat="false" ht="13.8" hidden="false" customHeight="false" outlineLevel="0" collapsed="false">
      <c r="A223" s="75"/>
      <c r="B223" s="76"/>
      <c r="C223" s="23"/>
    </row>
    <row r="224" customFormat="false" ht="13.8" hidden="false" customHeight="false" outlineLevel="0" collapsed="false">
      <c r="A224" s="75"/>
      <c r="B224" s="76"/>
      <c r="C224" s="23"/>
    </row>
    <row r="225" customFormat="false" ht="13.8" hidden="false" customHeight="false" outlineLevel="0" collapsed="false">
      <c r="A225" s="75"/>
      <c r="B225" s="76"/>
      <c r="C225" s="23"/>
    </row>
    <row r="226" customFormat="false" ht="13.8" hidden="false" customHeight="false" outlineLevel="0" collapsed="false">
      <c r="A226" s="75"/>
      <c r="B226" s="76"/>
      <c r="C226" s="23"/>
    </row>
    <row r="227" customFormat="false" ht="13.8" hidden="false" customHeight="false" outlineLevel="0" collapsed="false">
      <c r="A227" s="75"/>
      <c r="B227" s="76"/>
      <c r="C227" s="23"/>
    </row>
    <row r="228" customFormat="false" ht="13.8" hidden="false" customHeight="false" outlineLevel="0" collapsed="false">
      <c r="A228" s="75"/>
      <c r="B228" s="76"/>
      <c r="C228" s="23"/>
    </row>
    <row r="229" customFormat="false" ht="13.8" hidden="false" customHeight="false" outlineLevel="0" collapsed="false">
      <c r="A229" s="75"/>
      <c r="B229" s="76"/>
      <c r="C229" s="23"/>
    </row>
    <row r="230" customFormat="false" ht="13.8" hidden="false" customHeight="false" outlineLevel="0" collapsed="false">
      <c r="A230" s="75"/>
      <c r="B230" s="76"/>
      <c r="C230" s="23"/>
    </row>
    <row r="231" customFormat="false" ht="13.8" hidden="false" customHeight="false" outlineLevel="0" collapsed="false">
      <c r="A231" s="75"/>
      <c r="B231" s="76"/>
      <c r="C231" s="23"/>
    </row>
    <row r="232" customFormat="false" ht="13.8" hidden="false" customHeight="false" outlineLevel="0" collapsed="false">
      <c r="A232" s="75"/>
      <c r="B232" s="76"/>
      <c r="C232" s="23"/>
    </row>
    <row r="233" customFormat="false" ht="13.8" hidden="false" customHeight="false" outlineLevel="0" collapsed="false">
      <c r="A233" s="75"/>
      <c r="B233" s="76"/>
      <c r="C233" s="23"/>
    </row>
    <row r="234" customFormat="false" ht="13.8" hidden="false" customHeight="false" outlineLevel="0" collapsed="false">
      <c r="A234" s="75"/>
      <c r="B234" s="76"/>
      <c r="C234" s="23"/>
    </row>
    <row r="235" customFormat="false" ht="13.8" hidden="false" customHeight="false" outlineLevel="0" collapsed="false">
      <c r="A235" s="75"/>
      <c r="B235" s="76"/>
      <c r="C235" s="23"/>
    </row>
    <row r="236" customFormat="false" ht="13.8" hidden="false" customHeight="false" outlineLevel="0" collapsed="false">
      <c r="A236" s="75"/>
      <c r="B236" s="76"/>
      <c r="C236" s="23"/>
    </row>
    <row r="237" customFormat="false" ht="13.8" hidden="false" customHeight="false" outlineLevel="0" collapsed="false">
      <c r="A237" s="75"/>
      <c r="B237" s="76"/>
      <c r="C237" s="23"/>
    </row>
    <row r="238" customFormat="false" ht="13.8" hidden="false" customHeight="false" outlineLevel="0" collapsed="false">
      <c r="A238" s="75"/>
      <c r="B238" s="76"/>
      <c r="C238" s="23"/>
    </row>
    <row r="239" customFormat="false" ht="13.8" hidden="false" customHeight="false" outlineLevel="0" collapsed="false">
      <c r="A239" s="75"/>
      <c r="B239" s="76"/>
      <c r="C239" s="23"/>
    </row>
    <row r="240" customFormat="false" ht="13.8" hidden="false" customHeight="false" outlineLevel="0" collapsed="false">
      <c r="A240" s="75"/>
      <c r="B240" s="76"/>
      <c r="C240" s="23"/>
    </row>
    <row r="241" customFormat="false" ht="13.8" hidden="false" customHeight="false" outlineLevel="0" collapsed="false">
      <c r="A241" s="75"/>
      <c r="B241" s="76"/>
      <c r="C241" s="23"/>
    </row>
    <row r="242" customFormat="false" ht="13.8" hidden="false" customHeight="false" outlineLevel="0" collapsed="false">
      <c r="A242" s="75"/>
      <c r="B242" s="76"/>
      <c r="C242" s="23"/>
    </row>
    <row r="243" customFormat="false" ht="13.8" hidden="false" customHeight="false" outlineLevel="0" collapsed="false">
      <c r="A243" s="75"/>
      <c r="B243" s="76"/>
      <c r="C243" s="23"/>
    </row>
    <row r="244" customFormat="false" ht="13.8" hidden="false" customHeight="false" outlineLevel="0" collapsed="false">
      <c r="A244" s="75"/>
      <c r="B244" s="76"/>
      <c r="C244" s="23"/>
    </row>
    <row r="245" customFormat="false" ht="13.8" hidden="false" customHeight="false" outlineLevel="0" collapsed="false">
      <c r="A245" s="75"/>
      <c r="B245" s="76"/>
      <c r="C245" s="23"/>
    </row>
    <row r="246" customFormat="false" ht="13.8" hidden="false" customHeight="false" outlineLevel="0" collapsed="false">
      <c r="A246" s="75"/>
      <c r="B246" s="76"/>
      <c r="C246" s="23"/>
    </row>
    <row r="247" customFormat="false" ht="13.8" hidden="false" customHeight="false" outlineLevel="0" collapsed="false">
      <c r="A247" s="75"/>
      <c r="B247" s="76"/>
      <c r="C247" s="23"/>
    </row>
    <row r="248" customFormat="false" ht="13.8" hidden="false" customHeight="false" outlineLevel="0" collapsed="false">
      <c r="A248" s="75"/>
      <c r="B248" s="76"/>
      <c r="C248" s="23"/>
    </row>
    <row r="249" customFormat="false" ht="13.8" hidden="false" customHeight="false" outlineLevel="0" collapsed="false">
      <c r="A249" s="75"/>
      <c r="B249" s="76"/>
      <c r="C249" s="23"/>
    </row>
    <row r="250" customFormat="false" ht="13.8" hidden="false" customHeight="false" outlineLevel="0" collapsed="false">
      <c r="A250" s="75"/>
      <c r="B250" s="76"/>
      <c r="C250" s="23"/>
    </row>
    <row r="251" customFormat="false" ht="13.8" hidden="false" customHeight="false" outlineLevel="0" collapsed="false">
      <c r="A251" s="75"/>
      <c r="B251" s="76"/>
      <c r="C251" s="23"/>
    </row>
    <row r="252" customFormat="false" ht="13.8" hidden="false" customHeight="false" outlineLevel="0" collapsed="false">
      <c r="A252" s="75"/>
      <c r="B252" s="76"/>
      <c r="C252" s="23"/>
    </row>
    <row r="253" customFormat="false" ht="13.8" hidden="false" customHeight="false" outlineLevel="0" collapsed="false">
      <c r="A253" s="75"/>
      <c r="B253" s="76"/>
      <c r="C253" s="23"/>
    </row>
    <row r="254" customFormat="false" ht="13.8" hidden="false" customHeight="false" outlineLevel="0" collapsed="false">
      <c r="A254" s="75"/>
      <c r="B254" s="76"/>
      <c r="C254" s="23"/>
    </row>
    <row r="255" customFormat="false" ht="13.8" hidden="false" customHeight="false" outlineLevel="0" collapsed="false">
      <c r="A255" s="75"/>
      <c r="B255" s="76"/>
      <c r="C255" s="23"/>
    </row>
    <row r="256" customFormat="false" ht="13.8" hidden="false" customHeight="false" outlineLevel="0" collapsed="false">
      <c r="A256" s="75"/>
      <c r="B256" s="76"/>
      <c r="C256" s="23"/>
    </row>
    <row r="257" customFormat="false" ht="13.8" hidden="false" customHeight="false" outlineLevel="0" collapsed="false">
      <c r="A257" s="75"/>
      <c r="B257" s="76"/>
      <c r="C257" s="23"/>
    </row>
    <row r="258" customFormat="false" ht="13.8" hidden="false" customHeight="false" outlineLevel="0" collapsed="false">
      <c r="A258" s="75"/>
      <c r="B258" s="76"/>
      <c r="C258" s="23"/>
    </row>
    <row r="259" customFormat="false" ht="13.8" hidden="false" customHeight="false" outlineLevel="0" collapsed="false">
      <c r="A259" s="75"/>
      <c r="B259" s="76"/>
      <c r="C259" s="23"/>
    </row>
    <row r="260" customFormat="false" ht="13.8" hidden="false" customHeight="false" outlineLevel="0" collapsed="false">
      <c r="A260" s="75"/>
      <c r="B260" s="76"/>
      <c r="C260" s="23"/>
    </row>
    <row r="261" customFormat="false" ht="13.8" hidden="false" customHeight="false" outlineLevel="0" collapsed="false">
      <c r="A261" s="75"/>
      <c r="B261" s="76"/>
      <c r="C261" s="23"/>
    </row>
    <row r="262" customFormat="false" ht="13.8" hidden="false" customHeight="false" outlineLevel="0" collapsed="false">
      <c r="A262" s="75"/>
      <c r="B262" s="76"/>
      <c r="C262" s="23"/>
    </row>
    <row r="263" customFormat="false" ht="13.8" hidden="false" customHeight="false" outlineLevel="0" collapsed="false">
      <c r="A263" s="75"/>
      <c r="B263" s="76"/>
      <c r="C263" s="23"/>
    </row>
    <row r="264" customFormat="false" ht="13.8" hidden="false" customHeight="false" outlineLevel="0" collapsed="false">
      <c r="A264" s="75"/>
      <c r="B264" s="76"/>
      <c r="C264" s="23"/>
    </row>
    <row r="265" customFormat="false" ht="13.8" hidden="false" customHeight="false" outlineLevel="0" collapsed="false">
      <c r="A265" s="75"/>
      <c r="B265" s="76"/>
      <c r="C265" s="23"/>
    </row>
    <row r="266" customFormat="false" ht="13.8" hidden="false" customHeight="false" outlineLevel="0" collapsed="false">
      <c r="A266" s="75"/>
      <c r="B266" s="76"/>
      <c r="C266" s="23"/>
    </row>
    <row r="267" customFormat="false" ht="13.8" hidden="false" customHeight="false" outlineLevel="0" collapsed="false">
      <c r="A267" s="75"/>
      <c r="B267" s="76"/>
      <c r="C267" s="23"/>
    </row>
    <row r="268" customFormat="false" ht="13.8" hidden="false" customHeight="false" outlineLevel="0" collapsed="false">
      <c r="A268" s="75"/>
      <c r="B268" s="76"/>
      <c r="C268" s="23"/>
    </row>
    <row r="269" customFormat="false" ht="13.8" hidden="false" customHeight="false" outlineLevel="0" collapsed="false">
      <c r="A269" s="75"/>
      <c r="B269" s="76"/>
      <c r="C269" s="23"/>
    </row>
    <row r="270" customFormat="false" ht="13.8" hidden="false" customHeight="false" outlineLevel="0" collapsed="false">
      <c r="A270" s="75"/>
      <c r="B270" s="76"/>
      <c r="C270" s="23"/>
    </row>
    <row r="271" customFormat="false" ht="13.8" hidden="false" customHeight="false" outlineLevel="0" collapsed="false">
      <c r="A271" s="75"/>
      <c r="B271" s="76"/>
      <c r="C271" s="23"/>
    </row>
    <row r="272" customFormat="false" ht="13.8" hidden="false" customHeight="false" outlineLevel="0" collapsed="false">
      <c r="A272" s="75"/>
      <c r="B272" s="76"/>
      <c r="C272" s="23"/>
    </row>
    <row r="273" customFormat="false" ht="13.8" hidden="false" customHeight="false" outlineLevel="0" collapsed="false">
      <c r="A273" s="75"/>
      <c r="B273" s="76"/>
      <c r="C273" s="23"/>
    </row>
    <row r="274" customFormat="false" ht="13.8" hidden="false" customHeight="false" outlineLevel="0" collapsed="false">
      <c r="A274" s="75"/>
      <c r="B274" s="76"/>
      <c r="C274" s="23"/>
    </row>
    <row r="275" customFormat="false" ht="13.8" hidden="false" customHeight="false" outlineLevel="0" collapsed="false">
      <c r="A275" s="75"/>
      <c r="B275" s="76"/>
      <c r="C275" s="23"/>
    </row>
    <row r="276" customFormat="false" ht="13.8" hidden="false" customHeight="false" outlineLevel="0" collapsed="false">
      <c r="A276" s="75"/>
      <c r="B276" s="76"/>
      <c r="C276" s="23"/>
    </row>
    <row r="277" customFormat="false" ht="13.8" hidden="false" customHeight="false" outlineLevel="0" collapsed="false">
      <c r="A277" s="75"/>
      <c r="B277" s="76"/>
      <c r="C277" s="23"/>
    </row>
    <row r="278" customFormat="false" ht="13.8" hidden="false" customHeight="false" outlineLevel="0" collapsed="false">
      <c r="A278" s="75"/>
      <c r="B278" s="76"/>
      <c r="C278" s="23"/>
    </row>
    <row r="279" customFormat="false" ht="13.8" hidden="false" customHeight="false" outlineLevel="0" collapsed="false">
      <c r="A279" s="75"/>
      <c r="B279" s="76"/>
      <c r="C279" s="23"/>
    </row>
    <row r="280" customFormat="false" ht="13.8" hidden="false" customHeight="false" outlineLevel="0" collapsed="false">
      <c r="A280" s="75"/>
      <c r="B280" s="76"/>
      <c r="C280" s="23"/>
    </row>
    <row r="281" customFormat="false" ht="13.8" hidden="false" customHeight="false" outlineLevel="0" collapsed="false">
      <c r="A281" s="75"/>
      <c r="B281" s="76"/>
      <c r="C281" s="23"/>
    </row>
    <row r="282" customFormat="false" ht="13.8" hidden="false" customHeight="false" outlineLevel="0" collapsed="false">
      <c r="A282" s="75"/>
      <c r="B282" s="76"/>
      <c r="C282" s="23"/>
    </row>
    <row r="283" customFormat="false" ht="13.8" hidden="false" customHeight="false" outlineLevel="0" collapsed="false">
      <c r="A283" s="75"/>
      <c r="B283" s="76"/>
      <c r="C283" s="23"/>
    </row>
    <row r="284" customFormat="false" ht="13.8" hidden="false" customHeight="false" outlineLevel="0" collapsed="false">
      <c r="A284" s="75"/>
      <c r="B284" s="76"/>
      <c r="C284" s="23"/>
    </row>
    <row r="285" customFormat="false" ht="13.8" hidden="false" customHeight="false" outlineLevel="0" collapsed="false">
      <c r="A285" s="75"/>
      <c r="B285" s="76"/>
      <c r="C285" s="23"/>
    </row>
    <row r="286" customFormat="false" ht="13.8" hidden="false" customHeight="false" outlineLevel="0" collapsed="false">
      <c r="A286" s="75"/>
      <c r="B286" s="76"/>
      <c r="C286" s="23"/>
    </row>
    <row r="287" customFormat="false" ht="13.8" hidden="false" customHeight="false" outlineLevel="0" collapsed="false">
      <c r="A287" s="75"/>
      <c r="B287" s="76"/>
      <c r="C287" s="23"/>
    </row>
    <row r="288" customFormat="false" ht="13.8" hidden="false" customHeight="false" outlineLevel="0" collapsed="false">
      <c r="A288" s="75"/>
      <c r="B288" s="76"/>
      <c r="C288" s="23"/>
    </row>
    <row r="289" customFormat="false" ht="13.8" hidden="false" customHeight="false" outlineLevel="0" collapsed="false">
      <c r="A289" s="75"/>
      <c r="B289" s="76"/>
      <c r="C289" s="23"/>
    </row>
    <row r="290" customFormat="false" ht="13.8" hidden="false" customHeight="false" outlineLevel="0" collapsed="false">
      <c r="A290" s="75"/>
      <c r="B290" s="76"/>
      <c r="C290" s="23"/>
    </row>
    <row r="291" customFormat="false" ht="13.8" hidden="false" customHeight="false" outlineLevel="0" collapsed="false">
      <c r="A291" s="75"/>
      <c r="B291" s="76"/>
      <c r="C291" s="23"/>
    </row>
    <row r="292" customFormat="false" ht="13.8" hidden="false" customHeight="false" outlineLevel="0" collapsed="false">
      <c r="A292" s="75"/>
      <c r="B292" s="76"/>
      <c r="C292" s="23"/>
    </row>
    <row r="293" customFormat="false" ht="13.8" hidden="false" customHeight="false" outlineLevel="0" collapsed="false">
      <c r="A293" s="75"/>
      <c r="B293" s="76"/>
      <c r="C293" s="23"/>
    </row>
    <row r="294" customFormat="false" ht="13.8" hidden="false" customHeight="false" outlineLevel="0" collapsed="false">
      <c r="A294" s="75"/>
      <c r="B294" s="76"/>
      <c r="C294" s="23"/>
    </row>
    <row r="295" customFormat="false" ht="13.8" hidden="false" customHeight="false" outlineLevel="0" collapsed="false">
      <c r="A295" s="75"/>
      <c r="B295" s="76"/>
      <c r="C295" s="23"/>
    </row>
    <row r="296" customFormat="false" ht="13.8" hidden="false" customHeight="false" outlineLevel="0" collapsed="false">
      <c r="A296" s="75"/>
      <c r="B296" s="76"/>
      <c r="C296" s="23"/>
    </row>
    <row r="297" customFormat="false" ht="13.8" hidden="false" customHeight="false" outlineLevel="0" collapsed="false">
      <c r="A297" s="75"/>
      <c r="B297" s="76"/>
      <c r="C297" s="23"/>
    </row>
    <row r="298" customFormat="false" ht="13.8" hidden="false" customHeight="false" outlineLevel="0" collapsed="false">
      <c r="A298" s="75"/>
      <c r="B298" s="76"/>
      <c r="C298" s="23"/>
    </row>
    <row r="299" customFormat="false" ht="13.8" hidden="false" customHeight="false" outlineLevel="0" collapsed="false">
      <c r="A299" s="75"/>
      <c r="B299" s="76"/>
      <c r="C299" s="23"/>
    </row>
    <row r="300" customFormat="false" ht="13.8" hidden="false" customHeight="false" outlineLevel="0" collapsed="false">
      <c r="A300" s="75"/>
      <c r="B300" s="76"/>
      <c r="C300" s="23"/>
    </row>
    <row r="301" customFormat="false" ht="13.8" hidden="false" customHeight="false" outlineLevel="0" collapsed="false">
      <c r="A301" s="75"/>
      <c r="B301" s="76"/>
      <c r="C301" s="23"/>
    </row>
    <row r="302" customFormat="false" ht="13.8" hidden="false" customHeight="false" outlineLevel="0" collapsed="false">
      <c r="A302" s="75"/>
      <c r="B302" s="76"/>
      <c r="C302" s="23"/>
    </row>
    <row r="303" customFormat="false" ht="13.8" hidden="false" customHeight="false" outlineLevel="0" collapsed="false">
      <c r="A303" s="75"/>
      <c r="B303" s="76"/>
      <c r="C303" s="23"/>
    </row>
    <row r="304" customFormat="false" ht="13.8" hidden="false" customHeight="false" outlineLevel="0" collapsed="false">
      <c r="A304" s="75"/>
      <c r="B304" s="76"/>
      <c r="C304" s="23"/>
    </row>
    <row r="305" customFormat="false" ht="13.8" hidden="false" customHeight="false" outlineLevel="0" collapsed="false">
      <c r="A305" s="75"/>
      <c r="B305" s="76"/>
      <c r="C305" s="23"/>
    </row>
    <row r="306" customFormat="false" ht="13.8" hidden="false" customHeight="false" outlineLevel="0" collapsed="false">
      <c r="A306" s="75"/>
      <c r="B306" s="76"/>
      <c r="C306" s="23"/>
    </row>
    <row r="307" customFormat="false" ht="13.8" hidden="false" customHeight="false" outlineLevel="0" collapsed="false">
      <c r="A307" s="75"/>
      <c r="B307" s="76"/>
      <c r="C307" s="23"/>
    </row>
    <row r="308" customFormat="false" ht="13.8" hidden="false" customHeight="false" outlineLevel="0" collapsed="false">
      <c r="A308" s="75"/>
      <c r="B308" s="76"/>
      <c r="C308" s="23"/>
    </row>
    <row r="309" customFormat="false" ht="13.8" hidden="false" customHeight="false" outlineLevel="0" collapsed="false">
      <c r="A309" s="75"/>
      <c r="B309" s="76"/>
      <c r="C309" s="23"/>
    </row>
    <row r="310" customFormat="false" ht="13.8" hidden="false" customHeight="false" outlineLevel="0" collapsed="false">
      <c r="A310" s="75"/>
      <c r="B310" s="76"/>
      <c r="C310" s="23"/>
    </row>
    <row r="311" customFormat="false" ht="13.8" hidden="false" customHeight="false" outlineLevel="0" collapsed="false">
      <c r="A311" s="75"/>
      <c r="B311" s="76"/>
      <c r="C311" s="23"/>
    </row>
    <row r="312" customFormat="false" ht="13.8" hidden="false" customHeight="false" outlineLevel="0" collapsed="false">
      <c r="A312" s="75"/>
      <c r="B312" s="76"/>
      <c r="C312" s="23"/>
    </row>
    <row r="313" customFormat="false" ht="13.8" hidden="false" customHeight="false" outlineLevel="0" collapsed="false">
      <c r="A313" s="75"/>
      <c r="B313" s="76"/>
      <c r="C313" s="23"/>
    </row>
    <row r="314" customFormat="false" ht="13.8" hidden="false" customHeight="false" outlineLevel="0" collapsed="false">
      <c r="A314" s="75"/>
      <c r="B314" s="76"/>
      <c r="C314" s="23"/>
    </row>
    <row r="315" customFormat="false" ht="13.8" hidden="false" customHeight="false" outlineLevel="0" collapsed="false">
      <c r="A315" s="75"/>
      <c r="B315" s="76"/>
      <c r="C315" s="23"/>
    </row>
    <row r="316" customFormat="false" ht="13.8" hidden="false" customHeight="false" outlineLevel="0" collapsed="false">
      <c r="A316" s="75"/>
      <c r="B316" s="76"/>
      <c r="C316" s="23"/>
    </row>
    <row r="317" customFormat="false" ht="13.8" hidden="false" customHeight="false" outlineLevel="0" collapsed="false">
      <c r="A317" s="75"/>
      <c r="B317" s="76"/>
      <c r="C317" s="23"/>
    </row>
    <row r="318" customFormat="false" ht="13.8" hidden="false" customHeight="false" outlineLevel="0" collapsed="false">
      <c r="A318" s="75"/>
      <c r="B318" s="76"/>
      <c r="C318" s="23"/>
    </row>
    <row r="319" customFormat="false" ht="13.8" hidden="false" customHeight="false" outlineLevel="0" collapsed="false">
      <c r="A319" s="75"/>
      <c r="B319" s="76"/>
      <c r="C319" s="23"/>
    </row>
    <row r="320" customFormat="false" ht="13.8" hidden="false" customHeight="false" outlineLevel="0" collapsed="false">
      <c r="A320" s="75"/>
      <c r="B320" s="76"/>
      <c r="C320" s="23"/>
    </row>
    <row r="321" customFormat="false" ht="13.8" hidden="false" customHeight="false" outlineLevel="0" collapsed="false">
      <c r="A321" s="75"/>
      <c r="B321" s="76"/>
      <c r="C321" s="23"/>
    </row>
    <row r="322" customFormat="false" ht="13.8" hidden="false" customHeight="false" outlineLevel="0" collapsed="false">
      <c r="A322" s="75"/>
      <c r="B322" s="76"/>
      <c r="C322" s="23"/>
    </row>
    <row r="323" customFormat="false" ht="13.8" hidden="false" customHeight="false" outlineLevel="0" collapsed="false">
      <c r="A323" s="75"/>
      <c r="B323" s="76"/>
      <c r="C323" s="23"/>
    </row>
    <row r="324" customFormat="false" ht="13.8" hidden="false" customHeight="false" outlineLevel="0" collapsed="false">
      <c r="A324" s="75"/>
      <c r="B324" s="76"/>
      <c r="C324" s="23"/>
    </row>
    <row r="325" customFormat="false" ht="13.8" hidden="false" customHeight="false" outlineLevel="0" collapsed="false">
      <c r="A325" s="75"/>
      <c r="B325" s="76"/>
      <c r="C325" s="23"/>
    </row>
    <row r="326" customFormat="false" ht="13.8" hidden="false" customHeight="false" outlineLevel="0" collapsed="false">
      <c r="A326" s="75"/>
      <c r="B326" s="76"/>
      <c r="C326" s="23"/>
    </row>
    <row r="327" customFormat="false" ht="13.8" hidden="false" customHeight="false" outlineLevel="0" collapsed="false">
      <c r="A327" s="75"/>
      <c r="B327" s="76"/>
      <c r="C327" s="23"/>
    </row>
    <row r="328" customFormat="false" ht="13.8" hidden="false" customHeight="false" outlineLevel="0" collapsed="false">
      <c r="A328" s="75"/>
      <c r="B328" s="76"/>
      <c r="C328" s="23"/>
    </row>
    <row r="329" customFormat="false" ht="13.8" hidden="false" customHeight="false" outlineLevel="0" collapsed="false">
      <c r="A329" s="75"/>
      <c r="B329" s="76"/>
      <c r="C329" s="23"/>
    </row>
    <row r="330" customFormat="false" ht="13.8" hidden="false" customHeight="false" outlineLevel="0" collapsed="false">
      <c r="A330" s="75"/>
      <c r="B330" s="76"/>
      <c r="C330" s="23"/>
    </row>
    <row r="331" customFormat="false" ht="13.8" hidden="false" customHeight="false" outlineLevel="0" collapsed="false">
      <c r="A331" s="75"/>
      <c r="B331" s="76"/>
      <c r="C331" s="23"/>
    </row>
    <row r="332" customFormat="false" ht="13.8" hidden="false" customHeight="false" outlineLevel="0" collapsed="false">
      <c r="A332" s="75"/>
      <c r="B332" s="76"/>
      <c r="C332" s="23"/>
    </row>
    <row r="333" customFormat="false" ht="13.8" hidden="false" customHeight="false" outlineLevel="0" collapsed="false">
      <c r="A333" s="75"/>
      <c r="B333" s="76"/>
      <c r="C333" s="23"/>
    </row>
    <row r="334" customFormat="false" ht="13.8" hidden="false" customHeight="false" outlineLevel="0" collapsed="false">
      <c r="A334" s="75"/>
      <c r="B334" s="76"/>
      <c r="C334" s="23"/>
    </row>
    <row r="335" customFormat="false" ht="13.8" hidden="false" customHeight="false" outlineLevel="0" collapsed="false">
      <c r="A335" s="75"/>
      <c r="B335" s="76"/>
      <c r="C335" s="23"/>
    </row>
    <row r="336" customFormat="false" ht="13.8" hidden="false" customHeight="false" outlineLevel="0" collapsed="false">
      <c r="A336" s="75"/>
      <c r="B336" s="76"/>
      <c r="C336" s="23"/>
    </row>
    <row r="337" customFormat="false" ht="13.8" hidden="false" customHeight="false" outlineLevel="0" collapsed="false">
      <c r="A337" s="75"/>
      <c r="B337" s="76"/>
      <c r="C337" s="23"/>
    </row>
    <row r="338" customFormat="false" ht="13.8" hidden="false" customHeight="false" outlineLevel="0" collapsed="false">
      <c r="A338" s="75"/>
      <c r="B338" s="76"/>
      <c r="C338" s="23"/>
    </row>
    <row r="339" customFormat="false" ht="13.8" hidden="false" customHeight="false" outlineLevel="0" collapsed="false">
      <c r="A339" s="75"/>
      <c r="B339" s="76"/>
      <c r="C339" s="23"/>
    </row>
    <row r="340" customFormat="false" ht="13.8" hidden="false" customHeight="false" outlineLevel="0" collapsed="false">
      <c r="A340" s="75"/>
      <c r="B340" s="76"/>
      <c r="C340" s="23"/>
    </row>
    <row r="341" customFormat="false" ht="13.8" hidden="false" customHeight="false" outlineLevel="0" collapsed="false">
      <c r="A341" s="75"/>
      <c r="B341" s="76"/>
      <c r="C341" s="23"/>
    </row>
    <row r="342" customFormat="false" ht="13.8" hidden="false" customHeight="false" outlineLevel="0" collapsed="false">
      <c r="A342" s="75"/>
      <c r="B342" s="76"/>
      <c r="C342" s="23"/>
    </row>
    <row r="343" customFormat="false" ht="13.8" hidden="false" customHeight="false" outlineLevel="0" collapsed="false">
      <c r="A343" s="75"/>
      <c r="B343" s="76"/>
      <c r="C343" s="23"/>
    </row>
    <row r="344" customFormat="false" ht="13.8" hidden="false" customHeight="false" outlineLevel="0" collapsed="false">
      <c r="A344" s="75"/>
      <c r="B344" s="76"/>
      <c r="C344" s="23"/>
    </row>
    <row r="345" customFormat="false" ht="13.8" hidden="false" customHeight="false" outlineLevel="0" collapsed="false">
      <c r="A345" s="75"/>
      <c r="B345" s="76"/>
      <c r="C345" s="23"/>
    </row>
    <row r="346" customFormat="false" ht="13.8" hidden="false" customHeight="false" outlineLevel="0" collapsed="false">
      <c r="A346" s="75"/>
      <c r="B346" s="76"/>
      <c r="C346" s="23"/>
    </row>
    <row r="347" customFormat="false" ht="13.8" hidden="false" customHeight="false" outlineLevel="0" collapsed="false">
      <c r="A347" s="75"/>
      <c r="B347" s="76"/>
      <c r="C347" s="23"/>
    </row>
    <row r="348" customFormat="false" ht="13.8" hidden="false" customHeight="false" outlineLevel="0" collapsed="false">
      <c r="A348" s="75"/>
      <c r="B348" s="76"/>
      <c r="C348" s="23"/>
    </row>
    <row r="349" customFormat="false" ht="13.8" hidden="false" customHeight="false" outlineLevel="0" collapsed="false">
      <c r="A349" s="75"/>
      <c r="B349" s="76"/>
      <c r="C349" s="23"/>
    </row>
    <row r="350" customFormat="false" ht="13.8" hidden="false" customHeight="false" outlineLevel="0" collapsed="false">
      <c r="A350" s="75"/>
      <c r="B350" s="76"/>
      <c r="C350" s="23"/>
    </row>
    <row r="351" customFormat="false" ht="13.8" hidden="false" customHeight="false" outlineLevel="0" collapsed="false">
      <c r="A351" s="75"/>
      <c r="B351" s="76"/>
      <c r="C351" s="23"/>
    </row>
    <row r="352" customFormat="false" ht="13.8" hidden="false" customHeight="false" outlineLevel="0" collapsed="false">
      <c r="A352" s="75"/>
      <c r="B352" s="76"/>
      <c r="C352" s="23"/>
    </row>
    <row r="353" customFormat="false" ht="13.8" hidden="false" customHeight="false" outlineLevel="0" collapsed="false">
      <c r="A353" s="75"/>
      <c r="B353" s="76"/>
      <c r="C353" s="23"/>
    </row>
    <row r="354" customFormat="false" ht="13.8" hidden="false" customHeight="false" outlineLevel="0" collapsed="false">
      <c r="A354" s="75"/>
      <c r="B354" s="76"/>
      <c r="C354" s="23"/>
    </row>
    <row r="355" customFormat="false" ht="13.8" hidden="false" customHeight="false" outlineLevel="0" collapsed="false">
      <c r="A355" s="75"/>
      <c r="B355" s="76"/>
      <c r="C355" s="23"/>
    </row>
    <row r="356" customFormat="false" ht="13.8" hidden="false" customHeight="false" outlineLevel="0" collapsed="false">
      <c r="A356" s="75"/>
      <c r="B356" s="76"/>
      <c r="C356" s="23"/>
    </row>
    <row r="357" customFormat="false" ht="13.8" hidden="false" customHeight="false" outlineLevel="0" collapsed="false">
      <c r="A357" s="75"/>
      <c r="B357" s="76"/>
      <c r="C357" s="23"/>
    </row>
    <row r="358" customFormat="false" ht="13.8" hidden="false" customHeight="false" outlineLevel="0" collapsed="false">
      <c r="A358" s="75"/>
      <c r="B358" s="76"/>
      <c r="C358" s="23"/>
    </row>
    <row r="359" customFormat="false" ht="13.8" hidden="false" customHeight="false" outlineLevel="0" collapsed="false">
      <c r="A359" s="75"/>
      <c r="B359" s="76"/>
      <c r="C359" s="23"/>
    </row>
    <row r="360" customFormat="false" ht="13.8" hidden="false" customHeight="false" outlineLevel="0" collapsed="false">
      <c r="A360" s="75"/>
      <c r="B360" s="76"/>
      <c r="C360" s="23"/>
    </row>
    <row r="361" customFormat="false" ht="13.8" hidden="false" customHeight="false" outlineLevel="0" collapsed="false">
      <c r="A361" s="75"/>
      <c r="B361" s="76"/>
      <c r="C361" s="23"/>
    </row>
    <row r="362" customFormat="false" ht="13.8" hidden="false" customHeight="false" outlineLevel="0" collapsed="false">
      <c r="A362" s="75"/>
      <c r="B362" s="76"/>
      <c r="C362" s="23"/>
    </row>
    <row r="363" customFormat="false" ht="13.8" hidden="false" customHeight="false" outlineLevel="0" collapsed="false">
      <c r="A363" s="75"/>
      <c r="B363" s="76"/>
      <c r="C363" s="23"/>
    </row>
    <row r="364" customFormat="false" ht="13.8" hidden="false" customHeight="false" outlineLevel="0" collapsed="false">
      <c r="A364" s="75"/>
      <c r="B364" s="76"/>
      <c r="C364" s="23"/>
    </row>
    <row r="365" customFormat="false" ht="13.8" hidden="false" customHeight="false" outlineLevel="0" collapsed="false">
      <c r="A365" s="75"/>
      <c r="B365" s="76"/>
      <c r="C365" s="23"/>
    </row>
    <row r="366" customFormat="false" ht="13.8" hidden="false" customHeight="false" outlineLevel="0" collapsed="false">
      <c r="A366" s="75"/>
      <c r="B366" s="76"/>
      <c r="C366" s="23"/>
    </row>
    <row r="367" customFormat="false" ht="13.8" hidden="false" customHeight="false" outlineLevel="0" collapsed="false">
      <c r="A367" s="75"/>
      <c r="B367" s="76"/>
      <c r="C367" s="23"/>
    </row>
    <row r="368" customFormat="false" ht="13.8" hidden="false" customHeight="false" outlineLevel="0" collapsed="false">
      <c r="A368" s="75"/>
      <c r="B368" s="76"/>
      <c r="C368" s="23"/>
    </row>
    <row r="369" customFormat="false" ht="13.8" hidden="false" customHeight="false" outlineLevel="0" collapsed="false">
      <c r="A369" s="75"/>
      <c r="B369" s="76"/>
      <c r="C369" s="23"/>
    </row>
    <row r="370" customFormat="false" ht="13.8" hidden="false" customHeight="false" outlineLevel="0" collapsed="false">
      <c r="A370" s="75"/>
      <c r="B370" s="76"/>
      <c r="C370" s="23"/>
    </row>
    <row r="371" customFormat="false" ht="13.8" hidden="false" customHeight="false" outlineLevel="0" collapsed="false">
      <c r="A371" s="75"/>
      <c r="B371" s="76"/>
      <c r="C371" s="23"/>
    </row>
    <row r="372" customFormat="false" ht="13.8" hidden="false" customHeight="false" outlineLevel="0" collapsed="false">
      <c r="A372" s="75"/>
      <c r="B372" s="76"/>
      <c r="C372" s="23"/>
    </row>
    <row r="373" customFormat="false" ht="13.8" hidden="false" customHeight="false" outlineLevel="0" collapsed="false">
      <c r="A373" s="75"/>
      <c r="B373" s="76"/>
      <c r="C373" s="23"/>
    </row>
    <row r="374" customFormat="false" ht="13.8" hidden="false" customHeight="false" outlineLevel="0" collapsed="false">
      <c r="A374" s="75"/>
      <c r="B374" s="76"/>
      <c r="C374" s="23"/>
    </row>
    <row r="375" customFormat="false" ht="13.8" hidden="false" customHeight="false" outlineLevel="0" collapsed="false">
      <c r="A375" s="75"/>
      <c r="B375" s="76"/>
      <c r="C375" s="23"/>
    </row>
    <row r="376" customFormat="false" ht="13.8" hidden="false" customHeight="false" outlineLevel="0" collapsed="false">
      <c r="A376" s="75"/>
      <c r="B376" s="76"/>
      <c r="C376" s="23"/>
    </row>
    <row r="377" customFormat="false" ht="13.8" hidden="false" customHeight="false" outlineLevel="0" collapsed="false">
      <c r="A377" s="75"/>
      <c r="B377" s="76"/>
      <c r="C377" s="23"/>
    </row>
    <row r="378" customFormat="false" ht="13.8" hidden="false" customHeight="false" outlineLevel="0" collapsed="false">
      <c r="A378" s="75"/>
      <c r="B378" s="76"/>
      <c r="C378" s="23"/>
    </row>
    <row r="379" customFormat="false" ht="13.8" hidden="false" customHeight="false" outlineLevel="0" collapsed="false">
      <c r="A379" s="75"/>
      <c r="B379" s="76"/>
      <c r="C379" s="23"/>
    </row>
    <row r="380" customFormat="false" ht="13.8" hidden="false" customHeight="false" outlineLevel="0" collapsed="false">
      <c r="A380" s="75"/>
      <c r="B380" s="76"/>
      <c r="C380" s="23"/>
    </row>
    <row r="381" customFormat="false" ht="13.8" hidden="false" customHeight="false" outlineLevel="0" collapsed="false">
      <c r="A381" s="75"/>
      <c r="B381" s="76"/>
      <c r="C381" s="23"/>
    </row>
    <row r="382" customFormat="false" ht="13.8" hidden="false" customHeight="false" outlineLevel="0" collapsed="false">
      <c r="A382" s="75"/>
      <c r="B382" s="76"/>
      <c r="C382" s="23"/>
    </row>
    <row r="383" customFormat="false" ht="13.8" hidden="false" customHeight="false" outlineLevel="0" collapsed="false">
      <c r="A383" s="75"/>
      <c r="B383" s="76"/>
      <c r="C383" s="23"/>
    </row>
    <row r="384" customFormat="false" ht="13.8" hidden="false" customHeight="false" outlineLevel="0" collapsed="false">
      <c r="A384" s="75"/>
      <c r="B384" s="76"/>
      <c r="C384" s="23"/>
    </row>
    <row r="385" customFormat="false" ht="13.8" hidden="false" customHeight="false" outlineLevel="0" collapsed="false">
      <c r="A385" s="75"/>
      <c r="B385" s="76"/>
      <c r="C385" s="23"/>
    </row>
    <row r="386" customFormat="false" ht="13.8" hidden="false" customHeight="false" outlineLevel="0" collapsed="false">
      <c r="A386" s="75"/>
      <c r="B386" s="76"/>
      <c r="C386" s="23"/>
    </row>
    <row r="387" customFormat="false" ht="13.8" hidden="false" customHeight="false" outlineLevel="0" collapsed="false">
      <c r="A387" s="75"/>
      <c r="B387" s="76"/>
      <c r="C387" s="23"/>
    </row>
    <row r="388" customFormat="false" ht="13.8" hidden="false" customHeight="false" outlineLevel="0" collapsed="false">
      <c r="A388" s="75"/>
      <c r="B388" s="76"/>
      <c r="C388" s="23"/>
    </row>
    <row r="389" customFormat="false" ht="13.8" hidden="false" customHeight="false" outlineLevel="0" collapsed="false">
      <c r="A389" s="75"/>
      <c r="B389" s="76"/>
      <c r="C389" s="23"/>
    </row>
    <row r="390" customFormat="false" ht="13.8" hidden="false" customHeight="false" outlineLevel="0" collapsed="false">
      <c r="A390" s="75"/>
      <c r="B390" s="76"/>
      <c r="C390" s="23"/>
    </row>
    <row r="391" customFormat="false" ht="13.8" hidden="false" customHeight="false" outlineLevel="0" collapsed="false">
      <c r="A391" s="75"/>
      <c r="B391" s="76"/>
      <c r="C391" s="23"/>
    </row>
    <row r="392" customFormat="false" ht="13.8" hidden="false" customHeight="false" outlineLevel="0" collapsed="false">
      <c r="A392" s="75"/>
      <c r="B392" s="76"/>
      <c r="C392" s="23"/>
    </row>
    <row r="393" customFormat="false" ht="13.8" hidden="false" customHeight="false" outlineLevel="0" collapsed="false">
      <c r="A393" s="75"/>
      <c r="B393" s="76"/>
      <c r="C393" s="23"/>
    </row>
    <row r="394" customFormat="false" ht="13.8" hidden="false" customHeight="false" outlineLevel="0" collapsed="false">
      <c r="A394" s="75"/>
      <c r="B394" s="76"/>
      <c r="C394" s="23"/>
    </row>
    <row r="395" customFormat="false" ht="13.8" hidden="false" customHeight="false" outlineLevel="0" collapsed="false">
      <c r="A395" s="75"/>
      <c r="B395" s="76"/>
      <c r="C395" s="23"/>
    </row>
    <row r="396" customFormat="false" ht="13.8" hidden="false" customHeight="false" outlineLevel="0" collapsed="false">
      <c r="A396" s="75"/>
      <c r="B396" s="76"/>
      <c r="C396" s="23"/>
    </row>
    <row r="397" customFormat="false" ht="13.8" hidden="false" customHeight="false" outlineLevel="0" collapsed="false">
      <c r="A397" s="75"/>
      <c r="B397" s="76"/>
      <c r="C397" s="23"/>
    </row>
    <row r="398" customFormat="false" ht="13.8" hidden="false" customHeight="false" outlineLevel="0" collapsed="false">
      <c r="A398" s="75"/>
      <c r="B398" s="76"/>
      <c r="C398" s="23"/>
    </row>
    <row r="399" customFormat="false" ht="13.8" hidden="false" customHeight="false" outlineLevel="0" collapsed="false">
      <c r="A399" s="75"/>
      <c r="B399" s="76"/>
      <c r="C399" s="23"/>
    </row>
    <row r="400" customFormat="false" ht="13.8" hidden="false" customHeight="false" outlineLevel="0" collapsed="false">
      <c r="A400" s="75"/>
      <c r="B400" s="76"/>
      <c r="C400" s="23"/>
    </row>
    <row r="401" customFormat="false" ht="13.8" hidden="false" customHeight="false" outlineLevel="0" collapsed="false">
      <c r="A401" s="75"/>
      <c r="B401" s="76"/>
      <c r="C401" s="23"/>
    </row>
    <row r="402" customFormat="false" ht="13.8" hidden="false" customHeight="false" outlineLevel="0" collapsed="false">
      <c r="A402" s="75"/>
      <c r="B402" s="76"/>
      <c r="C402" s="23"/>
    </row>
    <row r="403" customFormat="false" ht="13.8" hidden="false" customHeight="false" outlineLevel="0" collapsed="false">
      <c r="A403" s="75"/>
      <c r="B403" s="76"/>
      <c r="C403" s="23"/>
    </row>
    <row r="404" customFormat="false" ht="13.8" hidden="false" customHeight="false" outlineLevel="0" collapsed="false">
      <c r="A404" s="75"/>
      <c r="B404" s="76"/>
      <c r="C404" s="23"/>
    </row>
    <row r="405" customFormat="false" ht="13.8" hidden="false" customHeight="false" outlineLevel="0" collapsed="false">
      <c r="A405" s="75"/>
      <c r="B405" s="76"/>
      <c r="C405" s="23"/>
    </row>
    <row r="406" customFormat="false" ht="13.8" hidden="false" customHeight="false" outlineLevel="0" collapsed="false">
      <c r="A406" s="75"/>
      <c r="B406" s="76"/>
      <c r="C406" s="23"/>
    </row>
    <row r="407" customFormat="false" ht="13.8" hidden="false" customHeight="false" outlineLevel="0" collapsed="false">
      <c r="A407" s="75"/>
      <c r="B407" s="76"/>
      <c r="C407" s="23"/>
    </row>
    <row r="408" customFormat="false" ht="13.8" hidden="false" customHeight="false" outlineLevel="0" collapsed="false">
      <c r="A408" s="75"/>
      <c r="B408" s="76"/>
      <c r="C408" s="23"/>
    </row>
    <row r="409" customFormat="false" ht="13.8" hidden="false" customHeight="false" outlineLevel="0" collapsed="false">
      <c r="A409" s="75"/>
      <c r="B409" s="76"/>
      <c r="C409" s="23"/>
    </row>
    <row r="410" customFormat="false" ht="13.8" hidden="false" customHeight="false" outlineLevel="0" collapsed="false">
      <c r="A410" s="75"/>
      <c r="B410" s="76"/>
      <c r="C410" s="23"/>
    </row>
    <row r="411" customFormat="false" ht="13.8" hidden="false" customHeight="false" outlineLevel="0" collapsed="false">
      <c r="A411" s="75"/>
      <c r="B411" s="76"/>
      <c r="C411" s="23"/>
    </row>
    <row r="412" customFormat="false" ht="13.8" hidden="false" customHeight="false" outlineLevel="0" collapsed="false">
      <c r="A412" s="75"/>
      <c r="B412" s="76"/>
      <c r="C412" s="23"/>
    </row>
    <row r="413" customFormat="false" ht="13.8" hidden="false" customHeight="false" outlineLevel="0" collapsed="false">
      <c r="A413" s="75"/>
      <c r="B413" s="76"/>
      <c r="C413" s="23"/>
    </row>
    <row r="414" customFormat="false" ht="13.8" hidden="false" customHeight="false" outlineLevel="0" collapsed="false">
      <c r="A414" s="75"/>
      <c r="B414" s="76"/>
      <c r="C414" s="23"/>
    </row>
    <row r="415" customFormat="false" ht="13.8" hidden="false" customHeight="false" outlineLevel="0" collapsed="false">
      <c r="A415" s="75"/>
      <c r="B415" s="76"/>
      <c r="C415" s="23"/>
    </row>
    <row r="416" customFormat="false" ht="13.8" hidden="false" customHeight="false" outlineLevel="0" collapsed="false">
      <c r="A416" s="75"/>
      <c r="B416" s="76"/>
      <c r="C416" s="23"/>
    </row>
    <row r="417" customFormat="false" ht="13.8" hidden="false" customHeight="false" outlineLevel="0" collapsed="false">
      <c r="A417" s="75"/>
      <c r="B417" s="76"/>
      <c r="C417" s="23"/>
    </row>
    <row r="418" customFormat="false" ht="13.8" hidden="false" customHeight="false" outlineLevel="0" collapsed="false">
      <c r="A418" s="75"/>
      <c r="B418" s="76"/>
      <c r="C418" s="23"/>
    </row>
    <row r="419" customFormat="false" ht="13.8" hidden="false" customHeight="false" outlineLevel="0" collapsed="false">
      <c r="A419" s="75"/>
      <c r="B419" s="76"/>
      <c r="C419" s="23"/>
    </row>
    <row r="420" customFormat="false" ht="13.8" hidden="false" customHeight="false" outlineLevel="0" collapsed="false">
      <c r="A420" s="75"/>
      <c r="B420" s="76"/>
      <c r="C420" s="23"/>
    </row>
    <row r="421" customFormat="false" ht="13.8" hidden="false" customHeight="false" outlineLevel="0" collapsed="false">
      <c r="A421" s="75"/>
      <c r="B421" s="76"/>
      <c r="C421" s="23"/>
    </row>
    <row r="422" customFormat="false" ht="13.8" hidden="false" customHeight="false" outlineLevel="0" collapsed="false">
      <c r="A422" s="75"/>
      <c r="B422" s="76"/>
      <c r="C422" s="23"/>
    </row>
    <row r="423" customFormat="false" ht="13.8" hidden="false" customHeight="false" outlineLevel="0" collapsed="false">
      <c r="A423" s="75"/>
      <c r="B423" s="76"/>
      <c r="C423" s="23"/>
    </row>
    <row r="424" customFormat="false" ht="13.8" hidden="false" customHeight="false" outlineLevel="0" collapsed="false">
      <c r="A424" s="75"/>
      <c r="B424" s="76"/>
      <c r="C424" s="23"/>
    </row>
    <row r="425" customFormat="false" ht="13.8" hidden="false" customHeight="false" outlineLevel="0" collapsed="false">
      <c r="A425" s="75"/>
      <c r="B425" s="76"/>
      <c r="C425" s="23"/>
    </row>
    <row r="426" customFormat="false" ht="13.8" hidden="false" customHeight="false" outlineLevel="0" collapsed="false">
      <c r="A426" s="75"/>
      <c r="B426" s="76"/>
      <c r="C426" s="23"/>
    </row>
    <row r="427" customFormat="false" ht="13.8" hidden="false" customHeight="false" outlineLevel="0" collapsed="false">
      <c r="A427" s="75"/>
      <c r="B427" s="76"/>
      <c r="C427" s="23"/>
    </row>
    <row r="428" customFormat="false" ht="13.8" hidden="false" customHeight="false" outlineLevel="0" collapsed="false">
      <c r="A428" s="75"/>
      <c r="B428" s="76"/>
      <c r="C428" s="23"/>
    </row>
    <row r="429" customFormat="false" ht="13.8" hidden="false" customHeight="false" outlineLevel="0" collapsed="false">
      <c r="A429" s="75"/>
      <c r="B429" s="76"/>
      <c r="C429" s="23"/>
    </row>
    <row r="430" customFormat="false" ht="13.8" hidden="false" customHeight="false" outlineLevel="0" collapsed="false">
      <c r="A430" s="75"/>
      <c r="B430" s="76"/>
      <c r="C430" s="23"/>
    </row>
    <row r="431" customFormat="false" ht="13.8" hidden="false" customHeight="false" outlineLevel="0" collapsed="false">
      <c r="A431" s="75"/>
      <c r="B431" s="76"/>
      <c r="C431" s="23"/>
    </row>
    <row r="432" customFormat="false" ht="13.8" hidden="false" customHeight="false" outlineLevel="0" collapsed="false">
      <c r="A432" s="75"/>
      <c r="B432" s="76"/>
      <c r="C432" s="23"/>
    </row>
    <row r="433" customFormat="false" ht="13.8" hidden="false" customHeight="false" outlineLevel="0" collapsed="false">
      <c r="A433" s="75"/>
      <c r="B433" s="76"/>
      <c r="C433" s="23"/>
    </row>
    <row r="434" customFormat="false" ht="13.8" hidden="false" customHeight="false" outlineLevel="0" collapsed="false">
      <c r="A434" s="75"/>
      <c r="B434" s="76"/>
      <c r="C434" s="23"/>
    </row>
    <row r="435" customFormat="false" ht="13.8" hidden="false" customHeight="false" outlineLevel="0" collapsed="false">
      <c r="A435" s="75"/>
      <c r="B435" s="76"/>
      <c r="C435" s="23"/>
    </row>
    <row r="436" customFormat="false" ht="13.8" hidden="false" customHeight="false" outlineLevel="0" collapsed="false">
      <c r="A436" s="75"/>
      <c r="B436" s="76"/>
      <c r="C436" s="23"/>
    </row>
    <row r="437" customFormat="false" ht="13.8" hidden="false" customHeight="false" outlineLevel="0" collapsed="false">
      <c r="A437" s="75"/>
      <c r="B437" s="76"/>
      <c r="C437" s="23"/>
    </row>
    <row r="438" customFormat="false" ht="13.8" hidden="false" customHeight="false" outlineLevel="0" collapsed="false">
      <c r="A438" s="75"/>
      <c r="B438" s="76"/>
      <c r="C438" s="23"/>
    </row>
    <row r="439" customFormat="false" ht="13.8" hidden="false" customHeight="false" outlineLevel="0" collapsed="false">
      <c r="A439" s="75"/>
      <c r="B439" s="76"/>
      <c r="C439" s="23"/>
    </row>
    <row r="440" customFormat="false" ht="13.8" hidden="false" customHeight="false" outlineLevel="0" collapsed="false">
      <c r="A440" s="75"/>
      <c r="B440" s="76"/>
      <c r="C440" s="23"/>
    </row>
    <row r="441" customFormat="false" ht="13.8" hidden="false" customHeight="false" outlineLevel="0" collapsed="false">
      <c r="A441" s="75"/>
      <c r="B441" s="76"/>
      <c r="C441" s="23"/>
    </row>
    <row r="442" customFormat="false" ht="13.8" hidden="false" customHeight="false" outlineLevel="0" collapsed="false">
      <c r="A442" s="75"/>
      <c r="B442" s="76"/>
      <c r="C442" s="23"/>
    </row>
    <row r="443" customFormat="false" ht="13.8" hidden="false" customHeight="false" outlineLevel="0" collapsed="false">
      <c r="A443" s="75"/>
      <c r="B443" s="76"/>
      <c r="C443" s="23"/>
    </row>
    <row r="444" customFormat="false" ht="13.8" hidden="false" customHeight="false" outlineLevel="0" collapsed="false">
      <c r="A444" s="75"/>
      <c r="B444" s="76"/>
      <c r="C444" s="23"/>
    </row>
    <row r="445" customFormat="false" ht="13.8" hidden="false" customHeight="false" outlineLevel="0" collapsed="false">
      <c r="A445" s="75"/>
      <c r="B445" s="76"/>
      <c r="C445" s="23"/>
    </row>
    <row r="446" customFormat="false" ht="13.8" hidden="false" customHeight="false" outlineLevel="0" collapsed="false">
      <c r="A446" s="75"/>
      <c r="B446" s="76"/>
      <c r="C446" s="23"/>
    </row>
    <row r="447" customFormat="false" ht="13.8" hidden="false" customHeight="false" outlineLevel="0" collapsed="false">
      <c r="A447" s="75"/>
      <c r="B447" s="76"/>
      <c r="C447" s="23"/>
    </row>
    <row r="448" customFormat="false" ht="13.8" hidden="false" customHeight="false" outlineLevel="0" collapsed="false">
      <c r="A448" s="75"/>
      <c r="B448" s="76"/>
      <c r="C448" s="23"/>
    </row>
    <row r="449" customFormat="false" ht="13.8" hidden="false" customHeight="false" outlineLevel="0" collapsed="false">
      <c r="A449" s="75"/>
      <c r="B449" s="76"/>
      <c r="C449" s="23"/>
    </row>
    <row r="450" customFormat="false" ht="13.8" hidden="false" customHeight="false" outlineLevel="0" collapsed="false">
      <c r="A450" s="75"/>
      <c r="B450" s="76"/>
      <c r="C450" s="23"/>
    </row>
    <row r="451" customFormat="false" ht="13.8" hidden="false" customHeight="false" outlineLevel="0" collapsed="false">
      <c r="A451" s="75"/>
      <c r="B451" s="76"/>
      <c r="C451" s="23"/>
    </row>
    <row r="452" customFormat="false" ht="13.8" hidden="false" customHeight="false" outlineLevel="0" collapsed="false">
      <c r="A452" s="75"/>
      <c r="B452" s="76"/>
      <c r="C452" s="23"/>
    </row>
    <row r="453" customFormat="false" ht="13.8" hidden="false" customHeight="false" outlineLevel="0" collapsed="false">
      <c r="A453" s="75"/>
      <c r="B453" s="76"/>
      <c r="C453" s="23"/>
    </row>
    <row r="454" customFormat="false" ht="13.8" hidden="false" customHeight="false" outlineLevel="0" collapsed="false">
      <c r="A454" s="75"/>
      <c r="B454" s="76"/>
      <c r="C454" s="23"/>
    </row>
    <row r="455" customFormat="false" ht="13.8" hidden="false" customHeight="false" outlineLevel="0" collapsed="false">
      <c r="A455" s="75"/>
      <c r="B455" s="76"/>
      <c r="C455" s="23"/>
    </row>
    <row r="456" customFormat="false" ht="13.8" hidden="false" customHeight="false" outlineLevel="0" collapsed="false">
      <c r="A456" s="75"/>
      <c r="B456" s="76"/>
      <c r="C456" s="23"/>
    </row>
    <row r="457" customFormat="false" ht="13.8" hidden="false" customHeight="false" outlineLevel="0" collapsed="false">
      <c r="A457" s="75"/>
      <c r="B457" s="76"/>
      <c r="C457" s="23"/>
    </row>
    <row r="458" customFormat="false" ht="13.8" hidden="false" customHeight="false" outlineLevel="0" collapsed="false">
      <c r="A458" s="75"/>
      <c r="B458" s="76"/>
      <c r="C458" s="23"/>
    </row>
    <row r="459" customFormat="false" ht="13.8" hidden="false" customHeight="false" outlineLevel="0" collapsed="false">
      <c r="A459" s="75"/>
      <c r="B459" s="76"/>
      <c r="C459" s="23"/>
    </row>
    <row r="460" customFormat="false" ht="13.8" hidden="false" customHeight="false" outlineLevel="0" collapsed="false">
      <c r="A460" s="75"/>
      <c r="B460" s="76"/>
      <c r="C460" s="23"/>
    </row>
    <row r="461" customFormat="false" ht="13.8" hidden="false" customHeight="false" outlineLevel="0" collapsed="false">
      <c r="A461" s="75"/>
      <c r="B461" s="76"/>
      <c r="C461" s="23"/>
    </row>
    <row r="462" customFormat="false" ht="13.8" hidden="false" customHeight="false" outlineLevel="0" collapsed="false">
      <c r="A462" s="75"/>
      <c r="B462" s="76"/>
      <c r="C462" s="23"/>
    </row>
    <row r="463" customFormat="false" ht="13.8" hidden="false" customHeight="false" outlineLevel="0" collapsed="false">
      <c r="A463" s="75"/>
      <c r="B463" s="76"/>
      <c r="C463" s="23"/>
    </row>
    <row r="464" customFormat="false" ht="13.8" hidden="false" customHeight="false" outlineLevel="0" collapsed="false">
      <c r="A464" s="75"/>
      <c r="B464" s="76"/>
      <c r="C464" s="23"/>
    </row>
    <row r="465" customFormat="false" ht="13.8" hidden="false" customHeight="false" outlineLevel="0" collapsed="false">
      <c r="A465" s="75"/>
      <c r="B465" s="76"/>
      <c r="C465" s="23"/>
    </row>
    <row r="466" customFormat="false" ht="13.8" hidden="false" customHeight="false" outlineLevel="0" collapsed="false">
      <c r="A466" s="75"/>
      <c r="B466" s="76"/>
      <c r="C466" s="23"/>
    </row>
    <row r="467" customFormat="false" ht="13.8" hidden="false" customHeight="false" outlineLevel="0" collapsed="false">
      <c r="A467" s="75"/>
      <c r="B467" s="76"/>
      <c r="C467" s="23"/>
    </row>
    <row r="468" customFormat="false" ht="13.8" hidden="false" customHeight="false" outlineLevel="0" collapsed="false">
      <c r="A468" s="75"/>
      <c r="B468" s="76"/>
      <c r="C468" s="23"/>
    </row>
    <row r="469" customFormat="false" ht="13.8" hidden="false" customHeight="false" outlineLevel="0" collapsed="false">
      <c r="A469" s="75"/>
      <c r="B469" s="76"/>
      <c r="C469" s="23"/>
    </row>
    <row r="470" customFormat="false" ht="13.8" hidden="false" customHeight="false" outlineLevel="0" collapsed="false">
      <c r="A470" s="75"/>
      <c r="B470" s="76"/>
      <c r="C470" s="23"/>
    </row>
    <row r="471" customFormat="false" ht="13.8" hidden="false" customHeight="false" outlineLevel="0" collapsed="false">
      <c r="A471" s="75"/>
      <c r="B471" s="76"/>
      <c r="C471" s="23"/>
    </row>
    <row r="472" customFormat="false" ht="13.8" hidden="false" customHeight="false" outlineLevel="0" collapsed="false">
      <c r="A472" s="75"/>
      <c r="B472" s="76"/>
      <c r="C472" s="23"/>
    </row>
    <row r="473" customFormat="false" ht="13.8" hidden="false" customHeight="false" outlineLevel="0" collapsed="false">
      <c r="A473" s="75"/>
      <c r="B473" s="76"/>
      <c r="C473" s="23"/>
    </row>
    <row r="474" customFormat="false" ht="13.8" hidden="false" customHeight="false" outlineLevel="0" collapsed="false">
      <c r="A474" s="75"/>
      <c r="B474" s="76"/>
      <c r="C474" s="23"/>
    </row>
    <row r="475" customFormat="false" ht="13.8" hidden="false" customHeight="false" outlineLevel="0" collapsed="false">
      <c r="A475" s="75"/>
      <c r="B475" s="76"/>
      <c r="C475" s="23"/>
    </row>
    <row r="476" customFormat="false" ht="13.8" hidden="false" customHeight="false" outlineLevel="0" collapsed="false">
      <c r="A476" s="75"/>
      <c r="B476" s="76"/>
      <c r="C476" s="23"/>
    </row>
    <row r="477" customFormat="false" ht="13.8" hidden="false" customHeight="false" outlineLevel="0" collapsed="false">
      <c r="A477" s="75"/>
      <c r="B477" s="76"/>
      <c r="C477" s="23"/>
    </row>
    <row r="478" customFormat="false" ht="13.8" hidden="false" customHeight="false" outlineLevel="0" collapsed="false">
      <c r="A478" s="75"/>
      <c r="B478" s="76"/>
      <c r="C478" s="23"/>
    </row>
    <row r="479" customFormat="false" ht="13.8" hidden="false" customHeight="false" outlineLevel="0" collapsed="false">
      <c r="A479" s="75"/>
      <c r="B479" s="76"/>
      <c r="C479" s="23"/>
    </row>
    <row r="480" customFormat="false" ht="13.8" hidden="false" customHeight="false" outlineLevel="0" collapsed="false">
      <c r="A480" s="75"/>
      <c r="B480" s="76"/>
      <c r="C480" s="23"/>
    </row>
    <row r="481" customFormat="false" ht="13.8" hidden="false" customHeight="false" outlineLevel="0" collapsed="false">
      <c r="A481" s="75"/>
      <c r="B481" s="76"/>
      <c r="C481" s="23"/>
    </row>
    <row r="482" customFormat="false" ht="13.8" hidden="false" customHeight="false" outlineLevel="0" collapsed="false">
      <c r="A482" s="75"/>
      <c r="B482" s="76"/>
      <c r="C482" s="23"/>
    </row>
    <row r="483" customFormat="false" ht="13.8" hidden="false" customHeight="false" outlineLevel="0" collapsed="false">
      <c r="A483" s="75"/>
      <c r="B483" s="76"/>
      <c r="C483" s="23"/>
    </row>
    <row r="484" customFormat="false" ht="13.8" hidden="false" customHeight="false" outlineLevel="0" collapsed="false">
      <c r="A484" s="75"/>
      <c r="B484" s="76"/>
      <c r="C484" s="23"/>
    </row>
    <row r="485" customFormat="false" ht="13.8" hidden="false" customHeight="false" outlineLevel="0" collapsed="false">
      <c r="A485" s="75"/>
      <c r="B485" s="76"/>
      <c r="C485" s="23"/>
    </row>
    <row r="486" customFormat="false" ht="13.8" hidden="false" customHeight="false" outlineLevel="0" collapsed="false">
      <c r="A486" s="75"/>
      <c r="B486" s="76"/>
      <c r="C486" s="23"/>
    </row>
    <row r="487" customFormat="false" ht="13.8" hidden="false" customHeight="false" outlineLevel="0" collapsed="false">
      <c r="A487" s="75"/>
      <c r="B487" s="76"/>
      <c r="C487" s="23"/>
    </row>
    <row r="488" customFormat="false" ht="13.8" hidden="false" customHeight="false" outlineLevel="0" collapsed="false">
      <c r="A488" s="75"/>
      <c r="B488" s="76"/>
      <c r="C488" s="23"/>
    </row>
    <row r="489" customFormat="false" ht="13.8" hidden="false" customHeight="false" outlineLevel="0" collapsed="false">
      <c r="A489" s="75"/>
      <c r="B489" s="76"/>
      <c r="C489" s="23"/>
    </row>
    <row r="490" customFormat="false" ht="13.8" hidden="false" customHeight="false" outlineLevel="0" collapsed="false">
      <c r="A490" s="75"/>
      <c r="B490" s="76"/>
      <c r="C490" s="23"/>
    </row>
    <row r="491" customFormat="false" ht="13.8" hidden="false" customHeight="false" outlineLevel="0" collapsed="false">
      <c r="A491" s="75"/>
      <c r="B491" s="76"/>
      <c r="C491" s="23"/>
    </row>
    <row r="492" customFormat="false" ht="13.8" hidden="false" customHeight="false" outlineLevel="0" collapsed="false">
      <c r="A492" s="75"/>
      <c r="B492" s="76"/>
      <c r="C492" s="23"/>
    </row>
    <row r="493" customFormat="false" ht="13.8" hidden="false" customHeight="false" outlineLevel="0" collapsed="false">
      <c r="A493" s="75"/>
      <c r="B493" s="76"/>
      <c r="C493" s="23"/>
    </row>
    <row r="494" customFormat="false" ht="13.8" hidden="false" customHeight="false" outlineLevel="0" collapsed="false">
      <c r="A494" s="75"/>
      <c r="B494" s="76"/>
      <c r="C494" s="23"/>
    </row>
    <row r="495" customFormat="false" ht="13.8" hidden="false" customHeight="false" outlineLevel="0" collapsed="false">
      <c r="A495" s="75"/>
      <c r="B495" s="76"/>
      <c r="C495" s="23"/>
    </row>
    <row r="496" customFormat="false" ht="13.8" hidden="false" customHeight="false" outlineLevel="0" collapsed="false">
      <c r="A496" s="75"/>
      <c r="B496" s="76"/>
      <c r="C496" s="23"/>
    </row>
    <row r="497" customFormat="false" ht="13.8" hidden="false" customHeight="false" outlineLevel="0" collapsed="false">
      <c r="A497" s="75"/>
      <c r="B497" s="76"/>
      <c r="C497" s="23"/>
    </row>
    <row r="498" customFormat="false" ht="13.8" hidden="false" customHeight="false" outlineLevel="0" collapsed="false">
      <c r="A498" s="75"/>
      <c r="B498" s="76"/>
      <c r="C498" s="23"/>
    </row>
    <row r="499" customFormat="false" ht="13.8" hidden="false" customHeight="false" outlineLevel="0" collapsed="false">
      <c r="A499" s="75"/>
      <c r="B499" s="76"/>
      <c r="C499" s="23"/>
    </row>
    <row r="500" customFormat="false" ht="13.8" hidden="false" customHeight="false" outlineLevel="0" collapsed="false">
      <c r="A500" s="75"/>
      <c r="B500" s="76"/>
      <c r="C500" s="23"/>
    </row>
    <row r="501" customFormat="false" ht="13.8" hidden="false" customHeight="false" outlineLevel="0" collapsed="false">
      <c r="A501" s="75"/>
      <c r="B501" s="76"/>
      <c r="C501" s="23"/>
    </row>
    <row r="502" customFormat="false" ht="13.8" hidden="false" customHeight="false" outlineLevel="0" collapsed="false">
      <c r="A502" s="75"/>
      <c r="B502" s="76"/>
      <c r="C502" s="23"/>
    </row>
    <row r="503" customFormat="false" ht="13.8" hidden="false" customHeight="false" outlineLevel="0" collapsed="false">
      <c r="A503" s="75"/>
      <c r="B503" s="76"/>
      <c r="C503" s="23"/>
    </row>
    <row r="504" customFormat="false" ht="13.8" hidden="false" customHeight="false" outlineLevel="0" collapsed="false">
      <c r="A504" s="75"/>
      <c r="B504" s="76"/>
      <c r="C504" s="23"/>
    </row>
    <row r="505" customFormat="false" ht="13.8" hidden="false" customHeight="false" outlineLevel="0" collapsed="false">
      <c r="A505" s="75"/>
      <c r="B505" s="76"/>
      <c r="C505" s="23"/>
    </row>
    <row r="506" customFormat="false" ht="13.8" hidden="false" customHeight="false" outlineLevel="0" collapsed="false">
      <c r="A506" s="75"/>
      <c r="B506" s="76"/>
      <c r="C506" s="23"/>
    </row>
    <row r="507" customFormat="false" ht="13.8" hidden="false" customHeight="false" outlineLevel="0" collapsed="false">
      <c r="A507" s="75"/>
      <c r="B507" s="76"/>
      <c r="C507" s="23"/>
    </row>
    <row r="508" customFormat="false" ht="13.8" hidden="false" customHeight="false" outlineLevel="0" collapsed="false">
      <c r="A508" s="75"/>
      <c r="B508" s="76"/>
      <c r="C508" s="23"/>
    </row>
    <row r="509" customFormat="false" ht="13.8" hidden="false" customHeight="false" outlineLevel="0" collapsed="false">
      <c r="A509" s="75"/>
      <c r="B509" s="76"/>
      <c r="C509" s="23"/>
    </row>
    <row r="510" customFormat="false" ht="13.8" hidden="false" customHeight="false" outlineLevel="0" collapsed="false">
      <c r="A510" s="75"/>
      <c r="B510" s="76"/>
      <c r="C510" s="23"/>
    </row>
    <row r="511" customFormat="false" ht="13.8" hidden="false" customHeight="false" outlineLevel="0" collapsed="false">
      <c r="A511" s="75"/>
      <c r="B511" s="76"/>
      <c r="C511" s="23"/>
    </row>
    <row r="512" customFormat="false" ht="13.8" hidden="false" customHeight="false" outlineLevel="0" collapsed="false">
      <c r="A512" s="75"/>
      <c r="B512" s="76"/>
      <c r="C512" s="23"/>
    </row>
    <row r="513" customFormat="false" ht="13.8" hidden="false" customHeight="false" outlineLevel="0" collapsed="false">
      <c r="A513" s="75"/>
      <c r="B513" s="76"/>
      <c r="C513" s="23"/>
    </row>
    <row r="514" customFormat="false" ht="13.8" hidden="false" customHeight="false" outlineLevel="0" collapsed="false">
      <c r="A514" s="75"/>
      <c r="B514" s="76"/>
      <c r="C514" s="23"/>
    </row>
    <row r="515" customFormat="false" ht="13.8" hidden="false" customHeight="false" outlineLevel="0" collapsed="false">
      <c r="A515" s="75"/>
      <c r="B515" s="76"/>
      <c r="C515" s="23"/>
    </row>
    <row r="516" customFormat="false" ht="13.8" hidden="false" customHeight="false" outlineLevel="0" collapsed="false">
      <c r="A516" s="75"/>
      <c r="B516" s="76"/>
      <c r="C516" s="23"/>
    </row>
    <row r="517" customFormat="false" ht="13.8" hidden="false" customHeight="false" outlineLevel="0" collapsed="false">
      <c r="A517" s="75"/>
      <c r="B517" s="76"/>
      <c r="C517" s="23"/>
    </row>
    <row r="518" customFormat="false" ht="13.8" hidden="false" customHeight="false" outlineLevel="0" collapsed="false">
      <c r="A518" s="75"/>
      <c r="B518" s="76"/>
      <c r="C518" s="23"/>
    </row>
    <row r="519" customFormat="false" ht="13.8" hidden="false" customHeight="false" outlineLevel="0" collapsed="false">
      <c r="A519" s="75"/>
      <c r="B519" s="76"/>
      <c r="C519" s="23"/>
    </row>
    <row r="520" customFormat="false" ht="13.8" hidden="false" customHeight="false" outlineLevel="0" collapsed="false">
      <c r="A520" s="75"/>
      <c r="B520" s="76"/>
      <c r="C520" s="23"/>
    </row>
    <row r="521" customFormat="false" ht="13.8" hidden="false" customHeight="false" outlineLevel="0" collapsed="false">
      <c r="A521" s="75"/>
      <c r="B521" s="76"/>
      <c r="C521" s="23"/>
    </row>
    <row r="522" customFormat="false" ht="13.8" hidden="false" customHeight="false" outlineLevel="0" collapsed="false">
      <c r="A522" s="75"/>
      <c r="B522" s="76"/>
      <c r="C522" s="23"/>
    </row>
    <row r="523" customFormat="false" ht="13.8" hidden="false" customHeight="false" outlineLevel="0" collapsed="false">
      <c r="A523" s="75"/>
      <c r="B523" s="76"/>
      <c r="C523" s="23"/>
    </row>
    <row r="524" customFormat="false" ht="13.8" hidden="false" customHeight="false" outlineLevel="0" collapsed="false">
      <c r="A524" s="75"/>
      <c r="B524" s="76"/>
      <c r="C524" s="23"/>
    </row>
    <row r="525" customFormat="false" ht="13.8" hidden="false" customHeight="false" outlineLevel="0" collapsed="false">
      <c r="A525" s="75"/>
      <c r="B525" s="76"/>
      <c r="C525" s="23"/>
    </row>
    <row r="526" customFormat="false" ht="13.8" hidden="false" customHeight="false" outlineLevel="0" collapsed="false">
      <c r="A526" s="75"/>
      <c r="B526" s="76"/>
      <c r="C526" s="23"/>
    </row>
    <row r="527" customFormat="false" ht="13.8" hidden="false" customHeight="false" outlineLevel="0" collapsed="false">
      <c r="A527" s="75"/>
      <c r="B527" s="76"/>
      <c r="C527" s="23"/>
    </row>
    <row r="528" customFormat="false" ht="13.8" hidden="false" customHeight="false" outlineLevel="0" collapsed="false">
      <c r="A528" s="75"/>
      <c r="B528" s="76"/>
      <c r="C528" s="23"/>
    </row>
    <row r="529" customFormat="false" ht="13.8" hidden="false" customHeight="false" outlineLevel="0" collapsed="false">
      <c r="A529" s="75"/>
      <c r="B529" s="76"/>
      <c r="C529" s="23"/>
    </row>
    <row r="530" customFormat="false" ht="13.8" hidden="false" customHeight="false" outlineLevel="0" collapsed="false">
      <c r="A530" s="75"/>
      <c r="B530" s="76"/>
      <c r="C530" s="23"/>
    </row>
    <row r="531" customFormat="false" ht="13.8" hidden="false" customHeight="false" outlineLevel="0" collapsed="false">
      <c r="A531" s="75"/>
      <c r="B531" s="76"/>
      <c r="C531" s="23"/>
    </row>
    <row r="532" customFormat="false" ht="13.8" hidden="false" customHeight="false" outlineLevel="0" collapsed="false">
      <c r="A532" s="75"/>
      <c r="B532" s="76"/>
      <c r="C532" s="23"/>
    </row>
    <row r="533" customFormat="false" ht="13.8" hidden="false" customHeight="false" outlineLevel="0" collapsed="false">
      <c r="A533" s="75"/>
      <c r="B533" s="76"/>
      <c r="C533" s="23"/>
    </row>
    <row r="534" customFormat="false" ht="13.8" hidden="false" customHeight="false" outlineLevel="0" collapsed="false">
      <c r="A534" s="75"/>
      <c r="B534" s="76"/>
      <c r="C534" s="23"/>
    </row>
    <row r="535" customFormat="false" ht="13.8" hidden="false" customHeight="false" outlineLevel="0" collapsed="false">
      <c r="A535" s="75"/>
      <c r="B535" s="76"/>
      <c r="C535" s="23"/>
    </row>
    <row r="536" customFormat="false" ht="13.8" hidden="false" customHeight="false" outlineLevel="0" collapsed="false">
      <c r="A536" s="75"/>
      <c r="B536" s="76"/>
      <c r="C536" s="23"/>
    </row>
    <row r="537" customFormat="false" ht="13.8" hidden="false" customHeight="false" outlineLevel="0" collapsed="false">
      <c r="A537" s="75"/>
      <c r="B537" s="76"/>
      <c r="C537" s="23"/>
    </row>
    <row r="538" customFormat="false" ht="13.8" hidden="false" customHeight="false" outlineLevel="0" collapsed="false">
      <c r="A538" s="75"/>
      <c r="B538" s="76"/>
      <c r="C538" s="23"/>
    </row>
    <row r="539" customFormat="false" ht="13.8" hidden="false" customHeight="false" outlineLevel="0" collapsed="false">
      <c r="A539" s="75"/>
      <c r="B539" s="76"/>
      <c r="C539" s="23"/>
    </row>
    <row r="540" customFormat="false" ht="13.8" hidden="false" customHeight="false" outlineLevel="0" collapsed="false">
      <c r="A540" s="75"/>
      <c r="B540" s="76"/>
      <c r="C540" s="23"/>
    </row>
    <row r="541" customFormat="false" ht="13.8" hidden="false" customHeight="false" outlineLevel="0" collapsed="false">
      <c r="A541" s="75"/>
      <c r="B541" s="76"/>
      <c r="C541" s="23"/>
    </row>
    <row r="542" customFormat="false" ht="13.8" hidden="false" customHeight="false" outlineLevel="0" collapsed="false">
      <c r="A542" s="75"/>
      <c r="B542" s="76"/>
      <c r="C542" s="23"/>
    </row>
    <row r="543" customFormat="false" ht="13.8" hidden="false" customHeight="false" outlineLevel="0" collapsed="false">
      <c r="A543" s="75"/>
      <c r="B543" s="76"/>
      <c r="C543" s="23"/>
    </row>
    <row r="544" customFormat="false" ht="13.8" hidden="false" customHeight="false" outlineLevel="0" collapsed="false">
      <c r="A544" s="75"/>
      <c r="B544" s="76"/>
      <c r="C544" s="23"/>
    </row>
    <row r="545" customFormat="false" ht="13.8" hidden="false" customHeight="false" outlineLevel="0" collapsed="false">
      <c r="A545" s="75"/>
      <c r="B545" s="76"/>
      <c r="C545" s="23"/>
    </row>
    <row r="546" customFormat="false" ht="13.8" hidden="false" customHeight="false" outlineLevel="0" collapsed="false">
      <c r="A546" s="75"/>
      <c r="B546" s="76"/>
      <c r="C546" s="23"/>
    </row>
    <row r="547" customFormat="false" ht="13.8" hidden="false" customHeight="false" outlineLevel="0" collapsed="false">
      <c r="A547" s="75"/>
      <c r="B547" s="76"/>
      <c r="C547" s="23"/>
    </row>
    <row r="548" customFormat="false" ht="13.8" hidden="false" customHeight="false" outlineLevel="0" collapsed="false">
      <c r="A548" s="75"/>
      <c r="B548" s="76"/>
      <c r="C548" s="23"/>
    </row>
    <row r="549" customFormat="false" ht="13.8" hidden="false" customHeight="false" outlineLevel="0" collapsed="false">
      <c r="A549" s="75"/>
      <c r="B549" s="76"/>
      <c r="C549" s="23"/>
    </row>
    <row r="550" customFormat="false" ht="13.8" hidden="false" customHeight="false" outlineLevel="0" collapsed="false">
      <c r="A550" s="75"/>
      <c r="B550" s="76"/>
      <c r="C550" s="23"/>
    </row>
    <row r="551" customFormat="false" ht="13.8" hidden="false" customHeight="false" outlineLevel="0" collapsed="false">
      <c r="A551" s="75"/>
      <c r="B551" s="76"/>
      <c r="C551" s="23"/>
    </row>
    <row r="552" customFormat="false" ht="13.8" hidden="false" customHeight="false" outlineLevel="0" collapsed="false">
      <c r="A552" s="75"/>
      <c r="B552" s="76"/>
      <c r="C552" s="23"/>
    </row>
    <row r="553" customFormat="false" ht="13.8" hidden="false" customHeight="false" outlineLevel="0" collapsed="false">
      <c r="A553" s="75"/>
      <c r="B553" s="76"/>
      <c r="C553" s="23"/>
    </row>
    <row r="554" customFormat="false" ht="13.8" hidden="false" customHeight="false" outlineLevel="0" collapsed="false">
      <c r="A554" s="75"/>
      <c r="B554" s="76"/>
      <c r="C554" s="23"/>
    </row>
    <row r="555" customFormat="false" ht="13.8" hidden="false" customHeight="false" outlineLevel="0" collapsed="false">
      <c r="A555" s="75"/>
      <c r="B555" s="76"/>
      <c r="C555" s="23"/>
    </row>
    <row r="556" customFormat="false" ht="13.8" hidden="false" customHeight="false" outlineLevel="0" collapsed="false">
      <c r="A556" s="75"/>
      <c r="B556" s="76"/>
      <c r="C556" s="23"/>
    </row>
    <row r="557" customFormat="false" ht="13.8" hidden="false" customHeight="false" outlineLevel="0" collapsed="false">
      <c r="A557" s="75"/>
      <c r="B557" s="76"/>
      <c r="C557" s="23"/>
    </row>
    <row r="558" customFormat="false" ht="13.8" hidden="false" customHeight="false" outlineLevel="0" collapsed="false">
      <c r="A558" s="75"/>
      <c r="B558" s="76"/>
      <c r="C558" s="23"/>
    </row>
    <row r="559" customFormat="false" ht="13.8" hidden="false" customHeight="false" outlineLevel="0" collapsed="false">
      <c r="A559" s="75"/>
      <c r="B559" s="76"/>
      <c r="C559" s="23"/>
    </row>
    <row r="560" customFormat="false" ht="13.8" hidden="false" customHeight="false" outlineLevel="0" collapsed="false">
      <c r="A560" s="75"/>
      <c r="B560" s="76"/>
      <c r="C560" s="23"/>
    </row>
    <row r="561" customFormat="false" ht="13.8" hidden="false" customHeight="false" outlineLevel="0" collapsed="false">
      <c r="A561" s="75"/>
      <c r="B561" s="76"/>
      <c r="C561" s="23"/>
    </row>
    <row r="562" customFormat="false" ht="13.8" hidden="false" customHeight="false" outlineLevel="0" collapsed="false">
      <c r="A562" s="75"/>
      <c r="B562" s="76"/>
      <c r="C562" s="23"/>
    </row>
    <row r="563" customFormat="false" ht="13.8" hidden="false" customHeight="false" outlineLevel="0" collapsed="false">
      <c r="A563" s="75"/>
      <c r="B563" s="76"/>
      <c r="C563" s="23"/>
    </row>
    <row r="564" customFormat="false" ht="13.8" hidden="false" customHeight="false" outlineLevel="0" collapsed="false">
      <c r="A564" s="75"/>
      <c r="B564" s="76"/>
      <c r="C564" s="23"/>
    </row>
    <row r="565" customFormat="false" ht="13.8" hidden="false" customHeight="false" outlineLevel="0" collapsed="false">
      <c r="A565" s="75"/>
      <c r="B565" s="76"/>
      <c r="C565" s="23"/>
    </row>
    <row r="566" customFormat="false" ht="13.8" hidden="false" customHeight="false" outlineLevel="0" collapsed="false">
      <c r="A566" s="75"/>
      <c r="B566" s="76"/>
      <c r="C566" s="23"/>
    </row>
    <row r="567" customFormat="false" ht="13.8" hidden="false" customHeight="false" outlineLevel="0" collapsed="false">
      <c r="A567" s="75"/>
      <c r="B567" s="76"/>
      <c r="C567" s="23"/>
    </row>
    <row r="568" customFormat="false" ht="13.8" hidden="false" customHeight="false" outlineLevel="0" collapsed="false">
      <c r="A568" s="75"/>
      <c r="B568" s="76"/>
      <c r="C568" s="23"/>
    </row>
    <row r="569" customFormat="false" ht="13.8" hidden="false" customHeight="false" outlineLevel="0" collapsed="false">
      <c r="A569" s="75"/>
      <c r="B569" s="76"/>
      <c r="C569" s="23"/>
    </row>
    <row r="570" customFormat="false" ht="13.8" hidden="false" customHeight="false" outlineLevel="0" collapsed="false">
      <c r="A570" s="75"/>
      <c r="B570" s="76"/>
      <c r="C570" s="23"/>
    </row>
    <row r="571" customFormat="false" ht="13.8" hidden="false" customHeight="false" outlineLevel="0" collapsed="false">
      <c r="A571" s="75"/>
      <c r="B571" s="76"/>
      <c r="C571" s="23"/>
    </row>
    <row r="572" customFormat="false" ht="13.8" hidden="false" customHeight="false" outlineLevel="0" collapsed="false">
      <c r="A572" s="75"/>
      <c r="B572" s="76"/>
      <c r="C572" s="23"/>
    </row>
    <row r="573" customFormat="false" ht="13.8" hidden="false" customHeight="false" outlineLevel="0" collapsed="false">
      <c r="A573" s="75"/>
      <c r="B573" s="76"/>
      <c r="C573" s="23"/>
    </row>
    <row r="574" customFormat="false" ht="13.8" hidden="false" customHeight="false" outlineLevel="0" collapsed="false">
      <c r="A574" s="75"/>
      <c r="B574" s="76"/>
      <c r="C574" s="23"/>
    </row>
    <row r="575" customFormat="false" ht="13.8" hidden="false" customHeight="false" outlineLevel="0" collapsed="false">
      <c r="A575" s="75"/>
      <c r="B575" s="76"/>
      <c r="C575" s="23"/>
    </row>
    <row r="576" customFormat="false" ht="13.8" hidden="false" customHeight="false" outlineLevel="0" collapsed="false">
      <c r="A576" s="75"/>
      <c r="B576" s="76"/>
      <c r="C576" s="23"/>
    </row>
    <row r="577" customFormat="false" ht="13.8" hidden="false" customHeight="false" outlineLevel="0" collapsed="false">
      <c r="A577" s="75"/>
      <c r="B577" s="76"/>
      <c r="C577" s="23"/>
    </row>
    <row r="578" customFormat="false" ht="13.8" hidden="false" customHeight="false" outlineLevel="0" collapsed="false">
      <c r="A578" s="75"/>
      <c r="B578" s="76"/>
      <c r="C578" s="23"/>
    </row>
    <row r="579" customFormat="false" ht="13.8" hidden="false" customHeight="false" outlineLevel="0" collapsed="false">
      <c r="A579" s="75"/>
      <c r="B579" s="76"/>
      <c r="C579" s="23"/>
    </row>
    <row r="580" customFormat="false" ht="13.8" hidden="false" customHeight="false" outlineLevel="0" collapsed="false">
      <c r="A580" s="75"/>
      <c r="B580" s="76"/>
      <c r="C580" s="23"/>
    </row>
    <row r="581" customFormat="false" ht="13.8" hidden="false" customHeight="false" outlineLevel="0" collapsed="false">
      <c r="A581" s="75"/>
      <c r="B581" s="76"/>
      <c r="C581" s="23"/>
    </row>
    <row r="582" customFormat="false" ht="13.8" hidden="false" customHeight="false" outlineLevel="0" collapsed="false">
      <c r="A582" s="75"/>
      <c r="B582" s="76"/>
      <c r="C582" s="23"/>
    </row>
    <row r="583" customFormat="false" ht="13.8" hidden="false" customHeight="false" outlineLevel="0" collapsed="false">
      <c r="A583" s="75"/>
      <c r="B583" s="76"/>
      <c r="C583" s="23"/>
    </row>
    <row r="584" customFormat="false" ht="13.8" hidden="false" customHeight="false" outlineLevel="0" collapsed="false">
      <c r="A584" s="75"/>
      <c r="B584" s="76"/>
      <c r="C584" s="23"/>
    </row>
    <row r="585" customFormat="false" ht="13.8" hidden="false" customHeight="false" outlineLevel="0" collapsed="false">
      <c r="A585" s="75"/>
      <c r="B585" s="76"/>
      <c r="C585" s="23"/>
    </row>
    <row r="586" customFormat="false" ht="13.8" hidden="false" customHeight="false" outlineLevel="0" collapsed="false">
      <c r="A586" s="75"/>
      <c r="B586" s="76"/>
      <c r="C586" s="23"/>
    </row>
    <row r="587" customFormat="false" ht="13.8" hidden="false" customHeight="false" outlineLevel="0" collapsed="false">
      <c r="A587" s="75"/>
      <c r="B587" s="76"/>
      <c r="C587" s="23"/>
    </row>
    <row r="588" customFormat="false" ht="13.8" hidden="false" customHeight="false" outlineLevel="0" collapsed="false">
      <c r="A588" s="75"/>
      <c r="B588" s="76"/>
      <c r="C588" s="23"/>
    </row>
    <row r="589" customFormat="false" ht="13.8" hidden="false" customHeight="false" outlineLevel="0" collapsed="false">
      <c r="A589" s="75"/>
      <c r="B589" s="76"/>
      <c r="C589" s="23"/>
    </row>
    <row r="590" customFormat="false" ht="13.8" hidden="false" customHeight="false" outlineLevel="0" collapsed="false">
      <c r="A590" s="75"/>
      <c r="B590" s="76"/>
      <c r="C590" s="23"/>
    </row>
    <row r="591" customFormat="false" ht="13.8" hidden="false" customHeight="false" outlineLevel="0" collapsed="false">
      <c r="A591" s="75"/>
      <c r="B591" s="76"/>
      <c r="C591" s="23"/>
    </row>
    <row r="592" customFormat="false" ht="13.8" hidden="false" customHeight="false" outlineLevel="0" collapsed="false">
      <c r="A592" s="75"/>
      <c r="B592" s="76"/>
      <c r="C592" s="23"/>
    </row>
    <row r="593" customFormat="false" ht="13.8" hidden="false" customHeight="false" outlineLevel="0" collapsed="false">
      <c r="A593" s="75"/>
      <c r="B593" s="76"/>
      <c r="C593" s="23"/>
    </row>
    <row r="594" customFormat="false" ht="13.8" hidden="false" customHeight="false" outlineLevel="0" collapsed="false">
      <c r="A594" s="75"/>
      <c r="B594" s="76"/>
      <c r="C594" s="23"/>
    </row>
    <row r="595" customFormat="false" ht="13.8" hidden="false" customHeight="false" outlineLevel="0" collapsed="false">
      <c r="A595" s="75"/>
      <c r="B595" s="76"/>
      <c r="C595" s="23"/>
    </row>
    <row r="596" customFormat="false" ht="13.8" hidden="false" customHeight="false" outlineLevel="0" collapsed="false">
      <c r="A596" s="75"/>
      <c r="B596" s="76"/>
      <c r="C596" s="23"/>
    </row>
    <row r="597" customFormat="false" ht="13.8" hidden="false" customHeight="false" outlineLevel="0" collapsed="false">
      <c r="A597" s="75"/>
      <c r="B597" s="76"/>
      <c r="C597" s="23"/>
    </row>
    <row r="598" customFormat="false" ht="13.8" hidden="false" customHeight="false" outlineLevel="0" collapsed="false">
      <c r="A598" s="75"/>
      <c r="B598" s="76"/>
      <c r="C598" s="23"/>
    </row>
    <row r="599" customFormat="false" ht="13.8" hidden="false" customHeight="false" outlineLevel="0" collapsed="false">
      <c r="A599" s="75"/>
      <c r="B599" s="76"/>
      <c r="C599" s="23"/>
    </row>
    <row r="600" customFormat="false" ht="13.8" hidden="false" customHeight="false" outlineLevel="0" collapsed="false">
      <c r="A600" s="75"/>
      <c r="B600" s="76"/>
      <c r="C600" s="23"/>
    </row>
    <row r="601" customFormat="false" ht="13.8" hidden="false" customHeight="false" outlineLevel="0" collapsed="false">
      <c r="A601" s="75"/>
      <c r="B601" s="76"/>
      <c r="C601" s="23"/>
    </row>
    <row r="602" customFormat="false" ht="13.8" hidden="false" customHeight="false" outlineLevel="0" collapsed="false">
      <c r="A602" s="75"/>
      <c r="B602" s="76"/>
      <c r="C602" s="23"/>
    </row>
    <row r="603" customFormat="false" ht="13.8" hidden="false" customHeight="false" outlineLevel="0" collapsed="false">
      <c r="A603" s="75"/>
      <c r="B603" s="76"/>
      <c r="C603" s="23"/>
    </row>
    <row r="604" customFormat="false" ht="13.8" hidden="false" customHeight="false" outlineLevel="0" collapsed="false">
      <c r="A604" s="75"/>
      <c r="B604" s="76"/>
      <c r="C604" s="23"/>
    </row>
    <row r="605" customFormat="false" ht="13.8" hidden="false" customHeight="false" outlineLevel="0" collapsed="false">
      <c r="A605" s="75"/>
      <c r="B605" s="76"/>
      <c r="C605" s="23"/>
    </row>
    <row r="606" customFormat="false" ht="13.8" hidden="false" customHeight="false" outlineLevel="0" collapsed="false">
      <c r="A606" s="75"/>
      <c r="B606" s="76"/>
      <c r="C606" s="23"/>
    </row>
    <row r="607" customFormat="false" ht="13.8" hidden="false" customHeight="false" outlineLevel="0" collapsed="false">
      <c r="A607" s="75"/>
      <c r="B607" s="76"/>
      <c r="C607" s="23"/>
    </row>
    <row r="608" customFormat="false" ht="13.8" hidden="false" customHeight="false" outlineLevel="0" collapsed="false">
      <c r="A608" s="75"/>
      <c r="B608" s="76"/>
      <c r="C608" s="23"/>
    </row>
    <row r="609" customFormat="false" ht="13.8" hidden="false" customHeight="false" outlineLevel="0" collapsed="false">
      <c r="A609" s="75"/>
      <c r="B609" s="76"/>
      <c r="C609" s="23"/>
    </row>
    <row r="610" customFormat="false" ht="13.8" hidden="false" customHeight="false" outlineLevel="0" collapsed="false">
      <c r="A610" s="75"/>
      <c r="B610" s="76"/>
      <c r="C610" s="23"/>
    </row>
    <row r="611" customFormat="false" ht="13.8" hidden="false" customHeight="false" outlineLevel="0" collapsed="false">
      <c r="A611" s="75"/>
      <c r="B611" s="76"/>
      <c r="C611" s="23"/>
    </row>
    <row r="612" customFormat="false" ht="13.8" hidden="false" customHeight="false" outlineLevel="0" collapsed="false">
      <c r="A612" s="75"/>
      <c r="B612" s="76"/>
      <c r="C612" s="23"/>
    </row>
    <row r="613" customFormat="false" ht="13.8" hidden="false" customHeight="false" outlineLevel="0" collapsed="false">
      <c r="A613" s="75"/>
      <c r="B613" s="76"/>
      <c r="C613" s="23"/>
    </row>
    <row r="614" customFormat="false" ht="13.8" hidden="false" customHeight="false" outlineLevel="0" collapsed="false">
      <c r="A614" s="75"/>
      <c r="B614" s="76"/>
      <c r="C614" s="23"/>
    </row>
    <row r="615" customFormat="false" ht="13.8" hidden="false" customHeight="false" outlineLevel="0" collapsed="false">
      <c r="A615" s="75"/>
      <c r="B615" s="76"/>
      <c r="C615" s="23"/>
    </row>
    <row r="616" customFormat="false" ht="13.8" hidden="false" customHeight="false" outlineLevel="0" collapsed="false">
      <c r="A616" s="75"/>
      <c r="B616" s="76"/>
      <c r="C616" s="23"/>
    </row>
    <row r="617" customFormat="false" ht="13.8" hidden="false" customHeight="false" outlineLevel="0" collapsed="false">
      <c r="A617" s="75"/>
      <c r="B617" s="76"/>
      <c r="C617" s="23"/>
    </row>
    <row r="618" customFormat="false" ht="13.8" hidden="false" customHeight="false" outlineLevel="0" collapsed="false">
      <c r="A618" s="75"/>
      <c r="B618" s="76"/>
      <c r="C618" s="23"/>
    </row>
    <row r="619" customFormat="false" ht="13.8" hidden="false" customHeight="false" outlineLevel="0" collapsed="false">
      <c r="A619" s="75"/>
      <c r="B619" s="76"/>
      <c r="C619" s="23"/>
    </row>
    <row r="620" customFormat="false" ht="13.8" hidden="false" customHeight="false" outlineLevel="0" collapsed="false">
      <c r="A620" s="75"/>
      <c r="B620" s="76"/>
      <c r="C620" s="23"/>
    </row>
    <row r="621" customFormat="false" ht="13.8" hidden="false" customHeight="false" outlineLevel="0" collapsed="false">
      <c r="A621" s="75"/>
      <c r="B621" s="76"/>
      <c r="C621" s="23"/>
    </row>
    <row r="622" customFormat="false" ht="13.8" hidden="false" customHeight="false" outlineLevel="0" collapsed="false">
      <c r="A622" s="75"/>
      <c r="B622" s="76"/>
      <c r="C622" s="23"/>
    </row>
    <row r="623" customFormat="false" ht="13.8" hidden="false" customHeight="false" outlineLevel="0" collapsed="false">
      <c r="A623" s="75"/>
      <c r="B623" s="76"/>
      <c r="C623" s="23"/>
    </row>
    <row r="624" customFormat="false" ht="13.8" hidden="false" customHeight="false" outlineLevel="0" collapsed="false">
      <c r="A624" s="75"/>
      <c r="B624" s="76"/>
      <c r="C624" s="23"/>
    </row>
    <row r="625" customFormat="false" ht="13.8" hidden="false" customHeight="false" outlineLevel="0" collapsed="false">
      <c r="A625" s="75"/>
      <c r="B625" s="76"/>
      <c r="C625" s="23"/>
    </row>
    <row r="626" customFormat="false" ht="13.8" hidden="false" customHeight="false" outlineLevel="0" collapsed="false">
      <c r="A626" s="75"/>
      <c r="B626" s="76"/>
      <c r="C626" s="23"/>
    </row>
    <row r="627" customFormat="false" ht="13.8" hidden="false" customHeight="false" outlineLevel="0" collapsed="false">
      <c r="A627" s="75"/>
      <c r="B627" s="76"/>
      <c r="C627" s="23"/>
    </row>
    <row r="628" customFormat="false" ht="13.8" hidden="false" customHeight="false" outlineLevel="0" collapsed="false">
      <c r="A628" s="75"/>
      <c r="B628" s="76"/>
      <c r="C628" s="23"/>
    </row>
    <row r="629" customFormat="false" ht="13.8" hidden="false" customHeight="false" outlineLevel="0" collapsed="false">
      <c r="A629" s="75"/>
      <c r="B629" s="76"/>
      <c r="C629" s="23"/>
    </row>
    <row r="630" customFormat="false" ht="13.8" hidden="false" customHeight="false" outlineLevel="0" collapsed="false">
      <c r="A630" s="75"/>
      <c r="B630" s="76"/>
      <c r="C630" s="23"/>
    </row>
    <row r="631" customFormat="false" ht="13.8" hidden="false" customHeight="false" outlineLevel="0" collapsed="false">
      <c r="A631" s="75"/>
      <c r="B631" s="76"/>
      <c r="C631" s="23"/>
    </row>
    <row r="632" customFormat="false" ht="13.8" hidden="false" customHeight="false" outlineLevel="0" collapsed="false">
      <c r="A632" s="75"/>
      <c r="B632" s="76"/>
      <c r="C632" s="23"/>
    </row>
    <row r="633" customFormat="false" ht="13.8" hidden="false" customHeight="false" outlineLevel="0" collapsed="false">
      <c r="A633" s="75"/>
      <c r="B633" s="76"/>
      <c r="C633" s="23"/>
    </row>
    <row r="634" customFormat="false" ht="13.8" hidden="false" customHeight="false" outlineLevel="0" collapsed="false">
      <c r="A634" s="75"/>
      <c r="B634" s="76"/>
      <c r="C634" s="23"/>
    </row>
    <row r="635" customFormat="false" ht="13.8" hidden="false" customHeight="false" outlineLevel="0" collapsed="false">
      <c r="A635" s="75"/>
      <c r="B635" s="76"/>
      <c r="C635" s="23"/>
    </row>
    <row r="636" customFormat="false" ht="13.8" hidden="false" customHeight="false" outlineLevel="0" collapsed="false">
      <c r="A636" s="75"/>
      <c r="B636" s="76"/>
      <c r="C636" s="23"/>
    </row>
    <row r="637" customFormat="false" ht="13.8" hidden="false" customHeight="false" outlineLevel="0" collapsed="false">
      <c r="A637" s="75"/>
      <c r="B637" s="76"/>
      <c r="C637" s="23"/>
    </row>
    <row r="638" customFormat="false" ht="13.8" hidden="false" customHeight="false" outlineLevel="0" collapsed="false">
      <c r="A638" s="75"/>
      <c r="B638" s="76"/>
      <c r="C638" s="23"/>
    </row>
    <row r="639" customFormat="false" ht="13.8" hidden="false" customHeight="false" outlineLevel="0" collapsed="false">
      <c r="A639" s="75"/>
      <c r="B639" s="76"/>
      <c r="C639" s="23"/>
    </row>
    <row r="640" customFormat="false" ht="13.8" hidden="false" customHeight="false" outlineLevel="0" collapsed="false">
      <c r="A640" s="75"/>
      <c r="B640" s="76"/>
      <c r="C640" s="23"/>
    </row>
    <row r="641" customFormat="false" ht="13.8" hidden="false" customHeight="false" outlineLevel="0" collapsed="false">
      <c r="A641" s="75"/>
      <c r="B641" s="76"/>
      <c r="C641" s="23"/>
    </row>
    <row r="642" customFormat="false" ht="13.8" hidden="false" customHeight="false" outlineLevel="0" collapsed="false">
      <c r="A642" s="75"/>
      <c r="B642" s="76"/>
      <c r="C642" s="23"/>
    </row>
    <row r="643" customFormat="false" ht="13.8" hidden="false" customHeight="false" outlineLevel="0" collapsed="false">
      <c r="A643" s="75"/>
      <c r="B643" s="76"/>
      <c r="C643" s="23"/>
    </row>
    <row r="644" customFormat="false" ht="13.8" hidden="false" customHeight="false" outlineLevel="0" collapsed="false">
      <c r="A644" s="75"/>
      <c r="B644" s="76"/>
      <c r="C644" s="23"/>
    </row>
    <row r="645" customFormat="false" ht="13.8" hidden="false" customHeight="false" outlineLevel="0" collapsed="false">
      <c r="A645" s="75"/>
      <c r="B645" s="76"/>
      <c r="C645" s="23"/>
    </row>
    <row r="646" customFormat="false" ht="13.8" hidden="false" customHeight="false" outlineLevel="0" collapsed="false">
      <c r="A646" s="75"/>
      <c r="B646" s="76"/>
      <c r="C646" s="23"/>
    </row>
    <row r="647" customFormat="false" ht="13.8" hidden="false" customHeight="false" outlineLevel="0" collapsed="false">
      <c r="A647" s="75"/>
      <c r="B647" s="76"/>
      <c r="C647" s="23"/>
    </row>
    <row r="648" customFormat="false" ht="13.8" hidden="false" customHeight="false" outlineLevel="0" collapsed="false">
      <c r="A648" s="75"/>
      <c r="B648" s="76"/>
      <c r="C648" s="23"/>
    </row>
    <row r="649" customFormat="false" ht="13.8" hidden="false" customHeight="false" outlineLevel="0" collapsed="false">
      <c r="A649" s="75"/>
      <c r="B649" s="76"/>
      <c r="C649" s="23"/>
    </row>
    <row r="650" customFormat="false" ht="13.8" hidden="false" customHeight="false" outlineLevel="0" collapsed="false">
      <c r="A650" s="75"/>
      <c r="B650" s="76"/>
      <c r="C650" s="23"/>
    </row>
    <row r="651" customFormat="false" ht="13.8" hidden="false" customHeight="false" outlineLevel="0" collapsed="false">
      <c r="A651" s="75"/>
      <c r="B651" s="76"/>
      <c r="C651" s="23"/>
    </row>
    <row r="652" customFormat="false" ht="13.8" hidden="false" customHeight="false" outlineLevel="0" collapsed="false">
      <c r="A652" s="75"/>
      <c r="B652" s="76"/>
      <c r="C652" s="23"/>
    </row>
    <row r="653" customFormat="false" ht="13.8" hidden="false" customHeight="false" outlineLevel="0" collapsed="false">
      <c r="A653" s="75"/>
      <c r="B653" s="76"/>
      <c r="C653" s="23"/>
    </row>
    <row r="654" customFormat="false" ht="13.8" hidden="false" customHeight="false" outlineLevel="0" collapsed="false">
      <c r="A654" s="75"/>
      <c r="B654" s="76"/>
      <c r="C654" s="23"/>
    </row>
    <row r="655" customFormat="false" ht="13.8" hidden="false" customHeight="false" outlineLevel="0" collapsed="false">
      <c r="A655" s="75"/>
      <c r="B655" s="76"/>
      <c r="C655" s="23"/>
    </row>
    <row r="656" customFormat="false" ht="13.8" hidden="false" customHeight="false" outlineLevel="0" collapsed="false">
      <c r="A656" s="75"/>
      <c r="B656" s="76"/>
      <c r="C656" s="23"/>
    </row>
    <row r="657" customFormat="false" ht="13.8" hidden="false" customHeight="false" outlineLevel="0" collapsed="false">
      <c r="A657" s="75"/>
      <c r="B657" s="76"/>
      <c r="C657" s="23"/>
    </row>
    <row r="658" customFormat="false" ht="13.8" hidden="false" customHeight="false" outlineLevel="0" collapsed="false">
      <c r="A658" s="75"/>
      <c r="B658" s="76"/>
      <c r="C658" s="23"/>
    </row>
    <row r="659" customFormat="false" ht="13.8" hidden="false" customHeight="false" outlineLevel="0" collapsed="false">
      <c r="A659" s="75"/>
      <c r="B659" s="76"/>
      <c r="C659" s="23"/>
    </row>
    <row r="660" customFormat="false" ht="13.8" hidden="false" customHeight="false" outlineLevel="0" collapsed="false">
      <c r="A660" s="75"/>
      <c r="B660" s="76"/>
      <c r="C660" s="23"/>
    </row>
    <row r="661" customFormat="false" ht="13.8" hidden="false" customHeight="false" outlineLevel="0" collapsed="false">
      <c r="A661" s="75"/>
      <c r="B661" s="76"/>
      <c r="C661" s="23"/>
    </row>
    <row r="662" customFormat="false" ht="13.8" hidden="false" customHeight="false" outlineLevel="0" collapsed="false">
      <c r="A662" s="75"/>
      <c r="B662" s="76"/>
      <c r="C662" s="23"/>
    </row>
    <row r="663" customFormat="false" ht="13.8" hidden="false" customHeight="false" outlineLevel="0" collapsed="false">
      <c r="A663" s="75"/>
      <c r="B663" s="76"/>
      <c r="C663" s="23"/>
    </row>
    <row r="664" customFormat="false" ht="13.8" hidden="false" customHeight="false" outlineLevel="0" collapsed="false">
      <c r="A664" s="75"/>
      <c r="B664" s="76"/>
      <c r="C664" s="23"/>
    </row>
    <row r="665" customFormat="false" ht="13.8" hidden="false" customHeight="false" outlineLevel="0" collapsed="false">
      <c r="A665" s="75"/>
      <c r="B665" s="76"/>
      <c r="C665" s="23"/>
    </row>
    <row r="666" customFormat="false" ht="13.8" hidden="false" customHeight="false" outlineLevel="0" collapsed="false">
      <c r="A666" s="75"/>
      <c r="B666" s="76"/>
      <c r="C666" s="23"/>
    </row>
    <row r="667" customFormat="false" ht="13.8" hidden="false" customHeight="false" outlineLevel="0" collapsed="false">
      <c r="A667" s="75"/>
      <c r="B667" s="76"/>
      <c r="C667" s="23"/>
    </row>
    <row r="668" customFormat="false" ht="13.8" hidden="false" customHeight="false" outlineLevel="0" collapsed="false">
      <c r="A668" s="75"/>
      <c r="B668" s="76"/>
      <c r="C668" s="23"/>
    </row>
    <row r="669" customFormat="false" ht="13.8" hidden="false" customHeight="false" outlineLevel="0" collapsed="false">
      <c r="A669" s="75"/>
      <c r="B669" s="76"/>
      <c r="C669" s="23"/>
    </row>
    <row r="670" customFormat="false" ht="13.8" hidden="false" customHeight="false" outlineLevel="0" collapsed="false">
      <c r="A670" s="75"/>
      <c r="B670" s="76"/>
      <c r="C670" s="23"/>
    </row>
    <row r="671" customFormat="false" ht="13.8" hidden="false" customHeight="false" outlineLevel="0" collapsed="false">
      <c r="A671" s="75"/>
      <c r="B671" s="76"/>
      <c r="C671" s="23"/>
    </row>
    <row r="672" customFormat="false" ht="13.8" hidden="false" customHeight="false" outlineLevel="0" collapsed="false">
      <c r="A672" s="75"/>
      <c r="B672" s="76"/>
      <c r="C672" s="23"/>
    </row>
    <row r="673" customFormat="false" ht="13.8" hidden="false" customHeight="false" outlineLevel="0" collapsed="false">
      <c r="A673" s="75"/>
      <c r="B673" s="76"/>
      <c r="C673" s="23"/>
    </row>
    <row r="674" customFormat="false" ht="13.8" hidden="false" customHeight="false" outlineLevel="0" collapsed="false">
      <c r="A674" s="75"/>
      <c r="B674" s="76"/>
      <c r="C674" s="23"/>
    </row>
    <row r="675" customFormat="false" ht="13.8" hidden="false" customHeight="false" outlineLevel="0" collapsed="false">
      <c r="A675" s="75"/>
      <c r="B675" s="76"/>
      <c r="C675" s="23"/>
    </row>
    <row r="676" customFormat="false" ht="13.8" hidden="false" customHeight="false" outlineLevel="0" collapsed="false">
      <c r="A676" s="75"/>
      <c r="B676" s="76"/>
      <c r="C676" s="23"/>
    </row>
    <row r="677" customFormat="false" ht="13.8" hidden="false" customHeight="false" outlineLevel="0" collapsed="false">
      <c r="A677" s="75"/>
      <c r="B677" s="76"/>
      <c r="C677" s="23"/>
    </row>
    <row r="678" customFormat="false" ht="13.8" hidden="false" customHeight="false" outlineLevel="0" collapsed="false">
      <c r="A678" s="75"/>
      <c r="B678" s="76"/>
      <c r="C678" s="23"/>
    </row>
    <row r="679" customFormat="false" ht="13.8" hidden="false" customHeight="false" outlineLevel="0" collapsed="false">
      <c r="A679" s="75"/>
      <c r="B679" s="76"/>
      <c r="C679" s="23"/>
    </row>
    <row r="680" customFormat="false" ht="13.8" hidden="false" customHeight="false" outlineLevel="0" collapsed="false">
      <c r="A680" s="75"/>
      <c r="B680" s="76"/>
      <c r="C680" s="23"/>
    </row>
    <row r="681" customFormat="false" ht="13.8" hidden="false" customHeight="false" outlineLevel="0" collapsed="false">
      <c r="A681" s="75"/>
      <c r="B681" s="76"/>
      <c r="C681" s="23"/>
    </row>
    <row r="682" customFormat="false" ht="13.8" hidden="false" customHeight="false" outlineLevel="0" collapsed="false">
      <c r="A682" s="75"/>
      <c r="B682" s="76"/>
      <c r="C682" s="23"/>
    </row>
    <row r="683" customFormat="false" ht="13.8" hidden="false" customHeight="false" outlineLevel="0" collapsed="false">
      <c r="A683" s="75"/>
      <c r="B683" s="76"/>
      <c r="C683" s="23"/>
    </row>
    <row r="684" customFormat="false" ht="13.8" hidden="false" customHeight="false" outlineLevel="0" collapsed="false">
      <c r="A684" s="75"/>
      <c r="B684" s="76"/>
      <c r="C684" s="23"/>
    </row>
    <row r="685" customFormat="false" ht="13.8" hidden="false" customHeight="false" outlineLevel="0" collapsed="false">
      <c r="A685" s="75"/>
      <c r="B685" s="76"/>
      <c r="C685" s="23"/>
    </row>
    <row r="686" customFormat="false" ht="13.8" hidden="false" customHeight="false" outlineLevel="0" collapsed="false">
      <c r="A686" s="75"/>
      <c r="B686" s="76"/>
      <c r="C686" s="23"/>
    </row>
    <row r="687" customFormat="false" ht="13.8" hidden="false" customHeight="false" outlineLevel="0" collapsed="false">
      <c r="A687" s="75"/>
      <c r="B687" s="76"/>
      <c r="C687" s="23"/>
    </row>
    <row r="688" customFormat="false" ht="13.8" hidden="false" customHeight="false" outlineLevel="0" collapsed="false">
      <c r="A688" s="75"/>
      <c r="B688" s="76"/>
      <c r="C688" s="23"/>
    </row>
    <row r="689" customFormat="false" ht="13.8" hidden="false" customHeight="false" outlineLevel="0" collapsed="false">
      <c r="A689" s="75"/>
      <c r="B689" s="76"/>
      <c r="C689" s="23"/>
    </row>
    <row r="690" customFormat="false" ht="13.8" hidden="false" customHeight="false" outlineLevel="0" collapsed="false">
      <c r="A690" s="75"/>
      <c r="B690" s="76"/>
      <c r="C690" s="23"/>
    </row>
    <row r="691" customFormat="false" ht="13.8" hidden="false" customHeight="false" outlineLevel="0" collapsed="false">
      <c r="A691" s="75"/>
      <c r="B691" s="76"/>
      <c r="C691" s="23"/>
    </row>
    <row r="692" customFormat="false" ht="13.8" hidden="false" customHeight="false" outlineLevel="0" collapsed="false">
      <c r="A692" s="75"/>
      <c r="B692" s="76"/>
      <c r="C692" s="23"/>
    </row>
    <row r="693" customFormat="false" ht="13.8" hidden="false" customHeight="false" outlineLevel="0" collapsed="false">
      <c r="A693" s="75"/>
      <c r="B693" s="76"/>
      <c r="C693" s="23"/>
    </row>
    <row r="694" customFormat="false" ht="13.8" hidden="false" customHeight="false" outlineLevel="0" collapsed="false">
      <c r="A694" s="75"/>
      <c r="B694" s="76"/>
      <c r="C694" s="23"/>
    </row>
    <row r="695" customFormat="false" ht="13.8" hidden="false" customHeight="false" outlineLevel="0" collapsed="false">
      <c r="A695" s="75"/>
      <c r="B695" s="76"/>
      <c r="C695" s="23"/>
    </row>
    <row r="696" customFormat="false" ht="13.8" hidden="false" customHeight="false" outlineLevel="0" collapsed="false">
      <c r="A696" s="75"/>
      <c r="B696" s="76"/>
      <c r="C696" s="23"/>
    </row>
    <row r="697" customFormat="false" ht="13.8" hidden="false" customHeight="false" outlineLevel="0" collapsed="false">
      <c r="A697" s="75"/>
      <c r="B697" s="76"/>
      <c r="C697" s="23"/>
    </row>
    <row r="698" customFormat="false" ht="13.8" hidden="false" customHeight="false" outlineLevel="0" collapsed="false">
      <c r="A698" s="75"/>
      <c r="B698" s="76"/>
      <c r="C698" s="23"/>
    </row>
    <row r="699" customFormat="false" ht="13.8" hidden="false" customHeight="false" outlineLevel="0" collapsed="false">
      <c r="A699" s="75"/>
      <c r="B699" s="76"/>
      <c r="C699" s="23"/>
    </row>
    <row r="700" customFormat="false" ht="13.8" hidden="false" customHeight="false" outlineLevel="0" collapsed="false">
      <c r="A700" s="75"/>
      <c r="B700" s="76"/>
      <c r="C700" s="23"/>
    </row>
    <row r="701" customFormat="false" ht="13.8" hidden="false" customHeight="false" outlineLevel="0" collapsed="false">
      <c r="A701" s="75"/>
      <c r="B701" s="76"/>
      <c r="C701" s="23"/>
    </row>
    <row r="702" customFormat="false" ht="13.8" hidden="false" customHeight="false" outlineLevel="0" collapsed="false">
      <c r="A702" s="75"/>
      <c r="B702" s="76"/>
      <c r="C702" s="23"/>
    </row>
    <row r="703" customFormat="false" ht="13.8" hidden="false" customHeight="false" outlineLevel="0" collapsed="false">
      <c r="A703" s="75"/>
      <c r="B703" s="76"/>
      <c r="C703" s="23"/>
    </row>
    <row r="704" customFormat="false" ht="13.8" hidden="false" customHeight="false" outlineLevel="0" collapsed="false">
      <c r="A704" s="75"/>
      <c r="B704" s="76"/>
      <c r="C704" s="23"/>
    </row>
    <row r="705" customFormat="false" ht="13.8" hidden="false" customHeight="false" outlineLevel="0" collapsed="false">
      <c r="A705" s="75"/>
      <c r="B705" s="76"/>
      <c r="C705" s="23"/>
    </row>
    <row r="706" customFormat="false" ht="13.8" hidden="false" customHeight="false" outlineLevel="0" collapsed="false">
      <c r="A706" s="75"/>
      <c r="B706" s="76"/>
      <c r="C706" s="23"/>
    </row>
    <row r="707" customFormat="false" ht="13.8" hidden="false" customHeight="false" outlineLevel="0" collapsed="false">
      <c r="A707" s="75"/>
      <c r="B707" s="76"/>
      <c r="C707" s="23"/>
    </row>
    <row r="708" customFormat="false" ht="13.8" hidden="false" customHeight="false" outlineLevel="0" collapsed="false">
      <c r="A708" s="75"/>
      <c r="B708" s="76"/>
      <c r="C708" s="23"/>
    </row>
    <row r="709" customFormat="false" ht="13.8" hidden="false" customHeight="false" outlineLevel="0" collapsed="false">
      <c r="A709" s="75"/>
      <c r="B709" s="76"/>
      <c r="C709" s="23"/>
    </row>
    <row r="710" customFormat="false" ht="13.8" hidden="false" customHeight="false" outlineLevel="0" collapsed="false">
      <c r="A710" s="75"/>
      <c r="B710" s="76"/>
      <c r="C710" s="23"/>
    </row>
    <row r="711" customFormat="false" ht="13.8" hidden="false" customHeight="false" outlineLevel="0" collapsed="false">
      <c r="A711" s="75"/>
      <c r="B711" s="76"/>
      <c r="C711" s="23"/>
    </row>
    <row r="712" customFormat="false" ht="13.8" hidden="false" customHeight="false" outlineLevel="0" collapsed="false">
      <c r="A712" s="75"/>
      <c r="B712" s="76"/>
      <c r="C712" s="23"/>
    </row>
    <row r="713" customFormat="false" ht="13.8" hidden="false" customHeight="false" outlineLevel="0" collapsed="false">
      <c r="A713" s="75"/>
      <c r="B713" s="76"/>
      <c r="C713" s="23"/>
    </row>
    <row r="714" customFormat="false" ht="13.8" hidden="false" customHeight="false" outlineLevel="0" collapsed="false">
      <c r="A714" s="75"/>
      <c r="B714" s="76"/>
      <c r="C714" s="23"/>
    </row>
    <row r="715" customFormat="false" ht="13.8" hidden="false" customHeight="false" outlineLevel="0" collapsed="false">
      <c r="A715" s="75"/>
      <c r="B715" s="76"/>
      <c r="C715" s="23"/>
    </row>
    <row r="716" customFormat="false" ht="13.8" hidden="false" customHeight="false" outlineLevel="0" collapsed="false">
      <c r="A716" s="75"/>
      <c r="B716" s="76"/>
      <c r="C716" s="23"/>
    </row>
    <row r="717" customFormat="false" ht="13.8" hidden="false" customHeight="false" outlineLevel="0" collapsed="false">
      <c r="A717" s="75"/>
      <c r="B717" s="76"/>
      <c r="C717" s="23"/>
    </row>
    <row r="718" customFormat="false" ht="13.8" hidden="false" customHeight="false" outlineLevel="0" collapsed="false">
      <c r="A718" s="75"/>
      <c r="B718" s="76"/>
      <c r="C718" s="23"/>
    </row>
    <row r="719" customFormat="false" ht="13.8" hidden="false" customHeight="false" outlineLevel="0" collapsed="false">
      <c r="A719" s="75"/>
      <c r="B719" s="76"/>
      <c r="C719" s="23"/>
    </row>
    <row r="720" customFormat="false" ht="13.8" hidden="false" customHeight="false" outlineLevel="0" collapsed="false">
      <c r="A720" s="75"/>
      <c r="B720" s="76"/>
      <c r="C720" s="23"/>
    </row>
    <row r="721" customFormat="false" ht="13.8" hidden="false" customHeight="false" outlineLevel="0" collapsed="false">
      <c r="A721" s="75"/>
      <c r="B721" s="76"/>
      <c r="C721" s="23"/>
    </row>
    <row r="722" customFormat="false" ht="13.8" hidden="false" customHeight="false" outlineLevel="0" collapsed="false">
      <c r="A722" s="75"/>
      <c r="B722" s="76"/>
      <c r="C722" s="23"/>
    </row>
    <row r="723" customFormat="false" ht="13.8" hidden="false" customHeight="false" outlineLevel="0" collapsed="false">
      <c r="A723" s="75"/>
      <c r="B723" s="76"/>
      <c r="C723" s="23"/>
    </row>
    <row r="724" customFormat="false" ht="13.8" hidden="false" customHeight="false" outlineLevel="0" collapsed="false">
      <c r="A724" s="75"/>
      <c r="B724" s="76"/>
      <c r="C724" s="23"/>
    </row>
    <row r="725" customFormat="false" ht="13.8" hidden="false" customHeight="false" outlineLevel="0" collapsed="false">
      <c r="A725" s="75"/>
      <c r="B725" s="76"/>
      <c r="C725" s="23"/>
    </row>
    <row r="726" customFormat="false" ht="13.8" hidden="false" customHeight="false" outlineLevel="0" collapsed="false">
      <c r="A726" s="75"/>
      <c r="B726" s="76"/>
      <c r="C726" s="23"/>
    </row>
    <row r="727" customFormat="false" ht="13.8" hidden="false" customHeight="false" outlineLevel="0" collapsed="false">
      <c r="A727" s="75"/>
      <c r="B727" s="76"/>
      <c r="C727" s="23"/>
    </row>
    <row r="728" customFormat="false" ht="13.8" hidden="false" customHeight="false" outlineLevel="0" collapsed="false">
      <c r="A728" s="75"/>
      <c r="B728" s="76"/>
      <c r="C728" s="23"/>
    </row>
    <row r="729" customFormat="false" ht="13.8" hidden="false" customHeight="false" outlineLevel="0" collapsed="false">
      <c r="A729" s="75"/>
      <c r="B729" s="76"/>
      <c r="C729" s="23"/>
    </row>
    <row r="730" customFormat="false" ht="13.8" hidden="false" customHeight="false" outlineLevel="0" collapsed="false">
      <c r="A730" s="75"/>
      <c r="B730" s="76"/>
      <c r="C730" s="23"/>
    </row>
    <row r="731" customFormat="false" ht="13.8" hidden="false" customHeight="false" outlineLevel="0" collapsed="false">
      <c r="A731" s="75"/>
      <c r="B731" s="76"/>
      <c r="C731" s="23"/>
    </row>
    <row r="732" customFormat="false" ht="13.8" hidden="false" customHeight="false" outlineLevel="0" collapsed="false">
      <c r="A732" s="75"/>
      <c r="B732" s="76"/>
      <c r="C732" s="23"/>
    </row>
    <row r="733" customFormat="false" ht="13.8" hidden="false" customHeight="false" outlineLevel="0" collapsed="false">
      <c r="A733" s="75"/>
      <c r="B733" s="76"/>
      <c r="C733" s="23"/>
    </row>
    <row r="734" customFormat="false" ht="13.8" hidden="false" customHeight="false" outlineLevel="0" collapsed="false">
      <c r="A734" s="75"/>
      <c r="B734" s="76"/>
      <c r="C734" s="23"/>
    </row>
    <row r="735" customFormat="false" ht="13.8" hidden="false" customHeight="false" outlineLevel="0" collapsed="false">
      <c r="A735" s="75"/>
      <c r="B735" s="76"/>
      <c r="C735" s="23"/>
    </row>
    <row r="736" customFormat="false" ht="13.8" hidden="false" customHeight="false" outlineLevel="0" collapsed="false">
      <c r="A736" s="75"/>
      <c r="B736" s="76"/>
      <c r="C736" s="23"/>
    </row>
    <row r="737" customFormat="false" ht="13.8" hidden="false" customHeight="false" outlineLevel="0" collapsed="false">
      <c r="A737" s="75"/>
      <c r="B737" s="76"/>
      <c r="C737" s="23"/>
    </row>
    <row r="738" customFormat="false" ht="13.8" hidden="false" customHeight="false" outlineLevel="0" collapsed="false">
      <c r="A738" s="75"/>
      <c r="B738" s="76"/>
      <c r="C738" s="23"/>
    </row>
    <row r="739" customFormat="false" ht="13.8" hidden="false" customHeight="false" outlineLevel="0" collapsed="false">
      <c r="A739" s="75"/>
      <c r="B739" s="76"/>
      <c r="C739" s="23"/>
    </row>
    <row r="740" customFormat="false" ht="13.8" hidden="false" customHeight="false" outlineLevel="0" collapsed="false">
      <c r="A740" s="75"/>
      <c r="B740" s="76"/>
      <c r="C740" s="23"/>
    </row>
    <row r="741" customFormat="false" ht="13.8" hidden="false" customHeight="false" outlineLevel="0" collapsed="false">
      <c r="A741" s="75"/>
      <c r="B741" s="76"/>
      <c r="C741" s="23"/>
    </row>
    <row r="742" customFormat="false" ht="13.8" hidden="false" customHeight="false" outlineLevel="0" collapsed="false">
      <c r="A742" s="75"/>
      <c r="B742" s="76"/>
      <c r="C742" s="23"/>
    </row>
    <row r="743" customFormat="false" ht="13.8" hidden="false" customHeight="false" outlineLevel="0" collapsed="false">
      <c r="A743" s="75"/>
      <c r="B743" s="76"/>
      <c r="C743" s="23"/>
    </row>
    <row r="744" customFormat="false" ht="13.8" hidden="false" customHeight="false" outlineLevel="0" collapsed="false">
      <c r="A744" s="75"/>
      <c r="B744" s="76"/>
      <c r="C744" s="23"/>
    </row>
    <row r="745" customFormat="false" ht="13.8" hidden="false" customHeight="false" outlineLevel="0" collapsed="false">
      <c r="A745" s="75"/>
      <c r="B745" s="76"/>
      <c r="C745" s="23"/>
    </row>
    <row r="746" customFormat="false" ht="13.8" hidden="false" customHeight="false" outlineLevel="0" collapsed="false">
      <c r="A746" s="75"/>
      <c r="B746" s="76"/>
      <c r="C746" s="23"/>
    </row>
    <row r="747" customFormat="false" ht="13.8" hidden="false" customHeight="false" outlineLevel="0" collapsed="false">
      <c r="A747" s="75"/>
      <c r="B747" s="76"/>
      <c r="C747" s="23"/>
    </row>
    <row r="748" customFormat="false" ht="13.8" hidden="false" customHeight="false" outlineLevel="0" collapsed="false">
      <c r="A748" s="75"/>
      <c r="B748" s="76"/>
      <c r="C748" s="23"/>
    </row>
    <row r="749" customFormat="false" ht="13.8" hidden="false" customHeight="false" outlineLevel="0" collapsed="false">
      <c r="A749" s="75"/>
      <c r="B749" s="76"/>
      <c r="C749" s="23"/>
    </row>
    <row r="750" customFormat="false" ht="13.8" hidden="false" customHeight="false" outlineLevel="0" collapsed="false">
      <c r="A750" s="75"/>
      <c r="B750" s="76"/>
      <c r="C750" s="23"/>
    </row>
    <row r="751" customFormat="false" ht="13.8" hidden="false" customHeight="false" outlineLevel="0" collapsed="false">
      <c r="A751" s="75"/>
      <c r="B751" s="76"/>
      <c r="C751" s="23"/>
    </row>
    <row r="752" customFormat="false" ht="13.8" hidden="false" customHeight="false" outlineLevel="0" collapsed="false">
      <c r="A752" s="75"/>
      <c r="B752" s="76"/>
      <c r="C752" s="23"/>
    </row>
    <row r="753" customFormat="false" ht="13.8" hidden="false" customHeight="false" outlineLevel="0" collapsed="false">
      <c r="A753" s="75"/>
      <c r="B753" s="76"/>
      <c r="C753" s="23"/>
    </row>
    <row r="754" customFormat="false" ht="13.8" hidden="false" customHeight="false" outlineLevel="0" collapsed="false">
      <c r="A754" s="75"/>
      <c r="B754" s="76"/>
      <c r="C754" s="23"/>
    </row>
    <row r="755" customFormat="false" ht="13.8" hidden="false" customHeight="false" outlineLevel="0" collapsed="false">
      <c r="A755" s="75"/>
      <c r="B755" s="76"/>
      <c r="C755" s="23"/>
    </row>
    <row r="756" customFormat="false" ht="13.8" hidden="false" customHeight="false" outlineLevel="0" collapsed="false">
      <c r="A756" s="75"/>
      <c r="B756" s="76"/>
      <c r="C756" s="23"/>
    </row>
    <row r="757" customFormat="false" ht="13.8" hidden="false" customHeight="false" outlineLevel="0" collapsed="false">
      <c r="A757" s="75"/>
      <c r="B757" s="76"/>
      <c r="C757" s="23"/>
    </row>
    <row r="758" customFormat="false" ht="13.8" hidden="false" customHeight="false" outlineLevel="0" collapsed="false">
      <c r="A758" s="75"/>
      <c r="B758" s="76"/>
      <c r="C758" s="23"/>
    </row>
    <row r="759" customFormat="false" ht="13.8" hidden="false" customHeight="false" outlineLevel="0" collapsed="false">
      <c r="A759" s="75"/>
      <c r="B759" s="76"/>
      <c r="C759" s="23"/>
    </row>
    <row r="760" customFormat="false" ht="13.8" hidden="false" customHeight="false" outlineLevel="0" collapsed="false">
      <c r="A760" s="75"/>
      <c r="B760" s="76"/>
      <c r="C760" s="23"/>
    </row>
    <row r="761" customFormat="false" ht="13.8" hidden="false" customHeight="false" outlineLevel="0" collapsed="false">
      <c r="A761" s="75"/>
      <c r="B761" s="76"/>
      <c r="C761" s="23"/>
    </row>
    <row r="762" customFormat="false" ht="13.8" hidden="false" customHeight="false" outlineLevel="0" collapsed="false">
      <c r="A762" s="75"/>
      <c r="B762" s="76"/>
      <c r="C762" s="23"/>
    </row>
    <row r="763" customFormat="false" ht="13.8" hidden="false" customHeight="false" outlineLevel="0" collapsed="false">
      <c r="A763" s="75"/>
      <c r="B763" s="76"/>
      <c r="C763" s="23"/>
    </row>
    <row r="764" customFormat="false" ht="13.8" hidden="false" customHeight="false" outlineLevel="0" collapsed="false">
      <c r="A764" s="75"/>
      <c r="B764" s="76"/>
      <c r="C764" s="23"/>
    </row>
    <row r="765" customFormat="false" ht="13.8" hidden="false" customHeight="false" outlineLevel="0" collapsed="false">
      <c r="A765" s="75"/>
      <c r="B765" s="76"/>
      <c r="C765" s="23"/>
    </row>
    <row r="766" customFormat="false" ht="13.8" hidden="false" customHeight="false" outlineLevel="0" collapsed="false">
      <c r="A766" s="75"/>
      <c r="B766" s="76"/>
      <c r="C766" s="23"/>
    </row>
    <row r="767" customFormat="false" ht="13.8" hidden="false" customHeight="false" outlineLevel="0" collapsed="false">
      <c r="A767" s="75"/>
      <c r="B767" s="76"/>
      <c r="C767" s="23"/>
    </row>
    <row r="768" customFormat="false" ht="13.8" hidden="false" customHeight="false" outlineLevel="0" collapsed="false">
      <c r="A768" s="75"/>
      <c r="B768" s="76"/>
      <c r="C768" s="23"/>
    </row>
    <row r="769" customFormat="false" ht="13.8" hidden="false" customHeight="false" outlineLevel="0" collapsed="false">
      <c r="A769" s="75"/>
      <c r="B769" s="76"/>
      <c r="C769" s="23"/>
    </row>
    <row r="770" customFormat="false" ht="13.8" hidden="false" customHeight="false" outlineLevel="0" collapsed="false">
      <c r="A770" s="75"/>
      <c r="B770" s="76"/>
      <c r="C770" s="23"/>
    </row>
    <row r="771" customFormat="false" ht="13.8" hidden="false" customHeight="false" outlineLevel="0" collapsed="false">
      <c r="A771" s="75"/>
      <c r="B771" s="76"/>
      <c r="C771" s="23"/>
    </row>
    <row r="772" customFormat="false" ht="13.8" hidden="false" customHeight="false" outlineLevel="0" collapsed="false">
      <c r="A772" s="75"/>
      <c r="B772" s="76"/>
      <c r="C772" s="23"/>
    </row>
    <row r="773" customFormat="false" ht="13.8" hidden="false" customHeight="false" outlineLevel="0" collapsed="false">
      <c r="A773" s="75"/>
      <c r="B773" s="76"/>
      <c r="C773" s="23"/>
    </row>
    <row r="774" customFormat="false" ht="13.8" hidden="false" customHeight="false" outlineLevel="0" collapsed="false">
      <c r="A774" s="75"/>
      <c r="B774" s="76"/>
      <c r="C774" s="23"/>
    </row>
    <row r="775" customFormat="false" ht="13.8" hidden="false" customHeight="false" outlineLevel="0" collapsed="false">
      <c r="A775" s="75"/>
      <c r="B775" s="76"/>
      <c r="C775" s="23"/>
    </row>
    <row r="776" customFormat="false" ht="13.8" hidden="false" customHeight="false" outlineLevel="0" collapsed="false">
      <c r="A776" s="75"/>
      <c r="B776" s="76"/>
      <c r="C776" s="23"/>
    </row>
    <row r="777" customFormat="false" ht="13.8" hidden="false" customHeight="false" outlineLevel="0" collapsed="false">
      <c r="A777" s="75"/>
      <c r="B777" s="76"/>
      <c r="C777" s="23"/>
    </row>
    <row r="778" customFormat="false" ht="13.8" hidden="false" customHeight="false" outlineLevel="0" collapsed="false">
      <c r="A778" s="75"/>
      <c r="B778" s="76"/>
      <c r="C778" s="23"/>
    </row>
    <row r="779" customFormat="false" ht="13.8" hidden="false" customHeight="false" outlineLevel="0" collapsed="false">
      <c r="A779" s="75"/>
      <c r="B779" s="76"/>
      <c r="C779" s="23"/>
    </row>
    <row r="780" customFormat="false" ht="13.8" hidden="false" customHeight="false" outlineLevel="0" collapsed="false">
      <c r="A780" s="75"/>
      <c r="B780" s="76"/>
      <c r="C780" s="23"/>
    </row>
    <row r="781" customFormat="false" ht="13.8" hidden="false" customHeight="false" outlineLevel="0" collapsed="false">
      <c r="A781" s="75"/>
      <c r="B781" s="76"/>
      <c r="C781" s="23"/>
    </row>
    <row r="782" customFormat="false" ht="13.8" hidden="false" customHeight="false" outlineLevel="0" collapsed="false">
      <c r="A782" s="75"/>
      <c r="B782" s="76"/>
      <c r="C782" s="23"/>
    </row>
    <row r="783" customFormat="false" ht="13.8" hidden="false" customHeight="false" outlineLevel="0" collapsed="false">
      <c r="A783" s="75"/>
      <c r="B783" s="76"/>
      <c r="C783" s="23"/>
    </row>
    <row r="784" customFormat="false" ht="13.8" hidden="false" customHeight="false" outlineLevel="0" collapsed="false">
      <c r="A784" s="75"/>
      <c r="B784" s="76"/>
      <c r="C784" s="23"/>
    </row>
    <row r="785" customFormat="false" ht="13.8" hidden="false" customHeight="false" outlineLevel="0" collapsed="false">
      <c r="A785" s="75"/>
      <c r="B785" s="76"/>
      <c r="C785" s="23"/>
    </row>
    <row r="786" customFormat="false" ht="13.8" hidden="false" customHeight="false" outlineLevel="0" collapsed="false">
      <c r="A786" s="75"/>
      <c r="B786" s="76"/>
      <c r="C786" s="23"/>
    </row>
    <row r="787" customFormat="false" ht="13.8" hidden="false" customHeight="false" outlineLevel="0" collapsed="false">
      <c r="A787" s="75"/>
      <c r="B787" s="76"/>
      <c r="C787" s="23"/>
    </row>
    <row r="788" customFormat="false" ht="13.8" hidden="false" customHeight="false" outlineLevel="0" collapsed="false">
      <c r="A788" s="75"/>
      <c r="B788" s="76"/>
      <c r="C788" s="23"/>
    </row>
    <row r="789" customFormat="false" ht="13.8" hidden="false" customHeight="false" outlineLevel="0" collapsed="false">
      <c r="A789" s="75"/>
      <c r="B789" s="76"/>
      <c r="C789" s="23"/>
    </row>
    <row r="790" customFormat="false" ht="13.8" hidden="false" customHeight="false" outlineLevel="0" collapsed="false">
      <c r="A790" s="75"/>
      <c r="B790" s="76"/>
      <c r="C790" s="23"/>
    </row>
    <row r="791" customFormat="false" ht="13.8" hidden="false" customHeight="false" outlineLevel="0" collapsed="false">
      <c r="A791" s="75"/>
      <c r="B791" s="76"/>
      <c r="C791" s="23"/>
    </row>
    <row r="792" customFormat="false" ht="13.8" hidden="false" customHeight="false" outlineLevel="0" collapsed="false">
      <c r="A792" s="75"/>
      <c r="B792" s="76"/>
      <c r="C792" s="23"/>
    </row>
    <row r="793" customFormat="false" ht="13.8" hidden="false" customHeight="false" outlineLevel="0" collapsed="false">
      <c r="A793" s="75"/>
      <c r="B793" s="76"/>
      <c r="C793" s="23"/>
    </row>
    <row r="794" customFormat="false" ht="13.8" hidden="false" customHeight="false" outlineLevel="0" collapsed="false">
      <c r="A794" s="75"/>
      <c r="B794" s="76"/>
      <c r="C794" s="23"/>
    </row>
    <row r="795" customFormat="false" ht="13.8" hidden="false" customHeight="false" outlineLevel="0" collapsed="false">
      <c r="A795" s="75"/>
      <c r="B795" s="76"/>
      <c r="C795" s="23"/>
    </row>
    <row r="796" customFormat="false" ht="13.8" hidden="false" customHeight="false" outlineLevel="0" collapsed="false">
      <c r="A796" s="75"/>
      <c r="B796" s="76"/>
      <c r="C796" s="23"/>
    </row>
    <row r="797" customFormat="false" ht="13.8" hidden="false" customHeight="false" outlineLevel="0" collapsed="false">
      <c r="A797" s="75"/>
      <c r="B797" s="76"/>
      <c r="C797" s="23"/>
    </row>
    <row r="798" customFormat="false" ht="13.8" hidden="false" customHeight="false" outlineLevel="0" collapsed="false">
      <c r="A798" s="75"/>
      <c r="B798" s="76"/>
      <c r="C798" s="23"/>
    </row>
    <row r="799" customFormat="false" ht="13.8" hidden="false" customHeight="false" outlineLevel="0" collapsed="false">
      <c r="A799" s="75"/>
      <c r="B799" s="76"/>
      <c r="C799" s="23"/>
    </row>
    <row r="800" customFormat="false" ht="13.8" hidden="false" customHeight="false" outlineLevel="0" collapsed="false">
      <c r="A800" s="75"/>
      <c r="B800" s="76"/>
      <c r="C800" s="23"/>
    </row>
    <row r="801" customFormat="false" ht="13.8" hidden="false" customHeight="false" outlineLevel="0" collapsed="false">
      <c r="A801" s="75"/>
      <c r="B801" s="76"/>
      <c r="C801" s="23"/>
    </row>
    <row r="802" customFormat="false" ht="13.8" hidden="false" customHeight="false" outlineLevel="0" collapsed="false">
      <c r="A802" s="75"/>
      <c r="B802" s="76"/>
      <c r="C802" s="23"/>
    </row>
    <row r="803" customFormat="false" ht="13.8" hidden="false" customHeight="false" outlineLevel="0" collapsed="false">
      <c r="A803" s="75"/>
      <c r="B803" s="76"/>
      <c r="C803" s="23"/>
    </row>
    <row r="804" customFormat="false" ht="13.8" hidden="false" customHeight="false" outlineLevel="0" collapsed="false">
      <c r="A804" s="75"/>
      <c r="B804" s="76"/>
      <c r="C804" s="23"/>
    </row>
    <row r="805" customFormat="false" ht="13.8" hidden="false" customHeight="false" outlineLevel="0" collapsed="false">
      <c r="A805" s="75"/>
      <c r="B805" s="76"/>
      <c r="C805" s="23"/>
    </row>
    <row r="806" customFormat="false" ht="13.8" hidden="false" customHeight="false" outlineLevel="0" collapsed="false">
      <c r="A806" s="75"/>
      <c r="B806" s="76"/>
      <c r="C806" s="23"/>
    </row>
    <row r="807" customFormat="false" ht="13.8" hidden="false" customHeight="false" outlineLevel="0" collapsed="false">
      <c r="A807" s="75"/>
      <c r="B807" s="76"/>
      <c r="C807" s="23"/>
    </row>
    <row r="808" customFormat="false" ht="13.8" hidden="false" customHeight="false" outlineLevel="0" collapsed="false">
      <c r="A808" s="75"/>
      <c r="B808" s="76"/>
      <c r="C808" s="23"/>
    </row>
    <row r="809" customFormat="false" ht="13.8" hidden="false" customHeight="false" outlineLevel="0" collapsed="false">
      <c r="A809" s="75"/>
      <c r="B809" s="76"/>
      <c r="C809" s="23"/>
    </row>
    <row r="810" customFormat="false" ht="13.8" hidden="false" customHeight="false" outlineLevel="0" collapsed="false">
      <c r="A810" s="75"/>
      <c r="B810" s="76"/>
      <c r="C810" s="23"/>
    </row>
    <row r="811" customFormat="false" ht="13.8" hidden="false" customHeight="false" outlineLevel="0" collapsed="false">
      <c r="A811" s="75"/>
      <c r="B811" s="76"/>
      <c r="C811" s="23"/>
    </row>
    <row r="812" customFormat="false" ht="13.8" hidden="false" customHeight="false" outlineLevel="0" collapsed="false">
      <c r="A812" s="75"/>
      <c r="B812" s="76"/>
      <c r="C812" s="23"/>
    </row>
    <row r="813" customFormat="false" ht="13.8" hidden="false" customHeight="false" outlineLevel="0" collapsed="false">
      <c r="A813" s="75"/>
      <c r="B813" s="76"/>
      <c r="C813" s="23"/>
    </row>
    <row r="814" customFormat="false" ht="13.8" hidden="false" customHeight="false" outlineLevel="0" collapsed="false">
      <c r="A814" s="75"/>
      <c r="B814" s="76"/>
      <c r="C814" s="23"/>
    </row>
    <row r="815" customFormat="false" ht="13.8" hidden="false" customHeight="false" outlineLevel="0" collapsed="false">
      <c r="A815" s="75"/>
      <c r="B815" s="76"/>
      <c r="C815" s="23"/>
    </row>
    <row r="816" customFormat="false" ht="13.8" hidden="false" customHeight="false" outlineLevel="0" collapsed="false">
      <c r="A816" s="75"/>
      <c r="B816" s="76"/>
      <c r="C816" s="23"/>
    </row>
    <row r="817" customFormat="false" ht="13.8" hidden="false" customHeight="false" outlineLevel="0" collapsed="false">
      <c r="A817" s="75"/>
      <c r="B817" s="76"/>
      <c r="C817" s="23"/>
    </row>
    <row r="818" customFormat="false" ht="13.8" hidden="false" customHeight="false" outlineLevel="0" collapsed="false">
      <c r="A818" s="75"/>
      <c r="B818" s="76"/>
      <c r="C818" s="23"/>
    </row>
    <row r="819" customFormat="false" ht="13.8" hidden="false" customHeight="false" outlineLevel="0" collapsed="false">
      <c r="A819" s="75"/>
      <c r="B819" s="76"/>
      <c r="C819" s="23"/>
    </row>
    <row r="820" customFormat="false" ht="13.8" hidden="false" customHeight="false" outlineLevel="0" collapsed="false">
      <c r="A820" s="75"/>
      <c r="B820" s="76"/>
      <c r="C820" s="23"/>
    </row>
    <row r="821" customFormat="false" ht="13.8" hidden="false" customHeight="false" outlineLevel="0" collapsed="false">
      <c r="A821" s="75"/>
      <c r="B821" s="76"/>
      <c r="C821" s="23"/>
    </row>
    <row r="822" customFormat="false" ht="13.8" hidden="false" customHeight="false" outlineLevel="0" collapsed="false">
      <c r="A822" s="75"/>
      <c r="B822" s="76"/>
      <c r="C822" s="23"/>
    </row>
    <row r="823" customFormat="false" ht="13.8" hidden="false" customHeight="false" outlineLevel="0" collapsed="false">
      <c r="A823" s="75"/>
      <c r="B823" s="76"/>
      <c r="C823" s="23"/>
    </row>
    <row r="824" customFormat="false" ht="13.8" hidden="false" customHeight="false" outlineLevel="0" collapsed="false">
      <c r="A824" s="75"/>
      <c r="B824" s="76"/>
      <c r="C824" s="23"/>
    </row>
    <row r="825" customFormat="false" ht="13.8" hidden="false" customHeight="false" outlineLevel="0" collapsed="false">
      <c r="A825" s="75"/>
      <c r="B825" s="76"/>
      <c r="C825" s="23"/>
    </row>
    <row r="826" customFormat="false" ht="13.8" hidden="false" customHeight="false" outlineLevel="0" collapsed="false">
      <c r="A826" s="75"/>
      <c r="B826" s="76"/>
      <c r="C826" s="23"/>
    </row>
    <row r="827" customFormat="false" ht="13.8" hidden="false" customHeight="false" outlineLevel="0" collapsed="false">
      <c r="A827" s="75"/>
      <c r="B827" s="76"/>
      <c r="C827" s="23"/>
    </row>
    <row r="828" customFormat="false" ht="13.8" hidden="false" customHeight="false" outlineLevel="0" collapsed="false">
      <c r="A828" s="75"/>
      <c r="B828" s="76"/>
      <c r="C828" s="23"/>
    </row>
    <row r="829" customFormat="false" ht="13.8" hidden="false" customHeight="false" outlineLevel="0" collapsed="false">
      <c r="A829" s="75"/>
      <c r="B829" s="76"/>
      <c r="C829" s="23"/>
    </row>
    <row r="830" customFormat="false" ht="13.8" hidden="false" customHeight="false" outlineLevel="0" collapsed="false">
      <c r="A830" s="75"/>
      <c r="B830" s="76"/>
      <c r="C830" s="23"/>
    </row>
    <row r="831" customFormat="false" ht="13.8" hidden="false" customHeight="false" outlineLevel="0" collapsed="false">
      <c r="A831" s="75"/>
      <c r="B831" s="76"/>
      <c r="C831" s="23"/>
    </row>
    <row r="832" customFormat="false" ht="13.8" hidden="false" customHeight="false" outlineLevel="0" collapsed="false">
      <c r="A832" s="75"/>
      <c r="B832" s="76"/>
      <c r="C832" s="23"/>
    </row>
    <row r="833" customFormat="false" ht="13.8" hidden="false" customHeight="false" outlineLevel="0" collapsed="false">
      <c r="A833" s="75"/>
      <c r="B833" s="76"/>
      <c r="C833" s="23"/>
    </row>
    <row r="834" customFormat="false" ht="13.8" hidden="false" customHeight="false" outlineLevel="0" collapsed="false">
      <c r="A834" s="75"/>
      <c r="B834" s="76"/>
      <c r="C834" s="23"/>
    </row>
    <row r="835" customFormat="false" ht="13.8" hidden="false" customHeight="false" outlineLevel="0" collapsed="false">
      <c r="A835" s="75"/>
      <c r="B835" s="76"/>
      <c r="C835" s="23"/>
    </row>
    <row r="836" customFormat="false" ht="13.8" hidden="false" customHeight="false" outlineLevel="0" collapsed="false">
      <c r="A836" s="75"/>
      <c r="B836" s="76"/>
      <c r="C836" s="23"/>
    </row>
    <row r="837" customFormat="false" ht="13.8" hidden="false" customHeight="false" outlineLevel="0" collapsed="false">
      <c r="A837" s="75"/>
      <c r="B837" s="76"/>
      <c r="C837" s="23"/>
    </row>
    <row r="838" customFormat="false" ht="13.8" hidden="false" customHeight="false" outlineLevel="0" collapsed="false">
      <c r="A838" s="75"/>
      <c r="B838" s="76"/>
      <c r="C838" s="23"/>
    </row>
    <row r="839" customFormat="false" ht="13.8" hidden="false" customHeight="false" outlineLevel="0" collapsed="false">
      <c r="A839" s="75"/>
      <c r="B839" s="76"/>
      <c r="C839" s="23"/>
    </row>
    <row r="840" customFormat="false" ht="13.8" hidden="false" customHeight="false" outlineLevel="0" collapsed="false">
      <c r="A840" s="75"/>
      <c r="B840" s="76"/>
      <c r="C840" s="23"/>
    </row>
    <row r="841" customFormat="false" ht="13.8" hidden="false" customHeight="false" outlineLevel="0" collapsed="false">
      <c r="A841" s="75"/>
      <c r="B841" s="76"/>
      <c r="C841" s="23"/>
    </row>
    <row r="842" customFormat="false" ht="13.8" hidden="false" customHeight="false" outlineLevel="0" collapsed="false">
      <c r="A842" s="75"/>
      <c r="B842" s="76"/>
      <c r="C842" s="23"/>
    </row>
    <row r="843" customFormat="false" ht="13.8" hidden="false" customHeight="false" outlineLevel="0" collapsed="false">
      <c r="A843" s="75"/>
      <c r="B843" s="76"/>
      <c r="C843" s="23"/>
    </row>
    <row r="844" customFormat="false" ht="13.8" hidden="false" customHeight="false" outlineLevel="0" collapsed="false">
      <c r="A844" s="75"/>
      <c r="B844" s="76"/>
      <c r="C844" s="23"/>
    </row>
    <row r="845" customFormat="false" ht="13.8" hidden="false" customHeight="false" outlineLevel="0" collapsed="false">
      <c r="A845" s="75"/>
      <c r="B845" s="76"/>
      <c r="C845" s="23"/>
    </row>
    <row r="846" customFormat="false" ht="13.8" hidden="false" customHeight="false" outlineLevel="0" collapsed="false">
      <c r="A846" s="75"/>
      <c r="B846" s="76"/>
      <c r="C846" s="23"/>
    </row>
    <row r="847" customFormat="false" ht="13.8" hidden="false" customHeight="false" outlineLevel="0" collapsed="false">
      <c r="A847" s="75"/>
      <c r="B847" s="76"/>
      <c r="C847" s="23"/>
    </row>
    <row r="848" customFormat="false" ht="13.8" hidden="false" customHeight="false" outlineLevel="0" collapsed="false">
      <c r="A848" s="75"/>
      <c r="B848" s="76"/>
      <c r="C848" s="23"/>
    </row>
    <row r="849" customFormat="false" ht="13.8" hidden="false" customHeight="false" outlineLevel="0" collapsed="false">
      <c r="A849" s="75"/>
      <c r="B849" s="76"/>
      <c r="C849" s="23"/>
    </row>
    <row r="850" customFormat="false" ht="13.8" hidden="false" customHeight="false" outlineLevel="0" collapsed="false">
      <c r="A850" s="75"/>
      <c r="B850" s="76"/>
      <c r="C850" s="23"/>
    </row>
    <row r="851" customFormat="false" ht="13.8" hidden="false" customHeight="false" outlineLevel="0" collapsed="false">
      <c r="A851" s="75"/>
      <c r="B851" s="76"/>
      <c r="C851" s="23"/>
    </row>
    <row r="852" customFormat="false" ht="13.8" hidden="false" customHeight="false" outlineLevel="0" collapsed="false">
      <c r="A852" s="75"/>
      <c r="B852" s="76"/>
      <c r="C852" s="23"/>
    </row>
    <row r="853" customFormat="false" ht="13.8" hidden="false" customHeight="false" outlineLevel="0" collapsed="false">
      <c r="A853" s="75"/>
      <c r="B853" s="76"/>
      <c r="C853" s="23"/>
    </row>
    <row r="854" customFormat="false" ht="13.8" hidden="false" customHeight="false" outlineLevel="0" collapsed="false">
      <c r="A854" s="75"/>
      <c r="B854" s="76"/>
      <c r="C854" s="23"/>
    </row>
    <row r="855" customFormat="false" ht="13.8" hidden="false" customHeight="false" outlineLevel="0" collapsed="false">
      <c r="A855" s="75"/>
      <c r="B855" s="76"/>
      <c r="C855" s="23"/>
    </row>
    <row r="856" customFormat="false" ht="13.8" hidden="false" customHeight="false" outlineLevel="0" collapsed="false">
      <c r="A856" s="75"/>
      <c r="B856" s="76"/>
      <c r="C856" s="23"/>
    </row>
    <row r="857" customFormat="false" ht="13.8" hidden="false" customHeight="false" outlineLevel="0" collapsed="false">
      <c r="A857" s="75"/>
      <c r="B857" s="76"/>
      <c r="C857" s="23"/>
    </row>
    <row r="858" customFormat="false" ht="13.8" hidden="false" customHeight="false" outlineLevel="0" collapsed="false">
      <c r="A858" s="75"/>
      <c r="B858" s="76"/>
      <c r="C858" s="23"/>
    </row>
    <row r="859" customFormat="false" ht="13.8" hidden="false" customHeight="false" outlineLevel="0" collapsed="false">
      <c r="A859" s="75"/>
      <c r="B859" s="76"/>
      <c r="C859" s="23"/>
    </row>
    <row r="860" customFormat="false" ht="13.8" hidden="false" customHeight="false" outlineLevel="0" collapsed="false">
      <c r="A860" s="75"/>
      <c r="B860" s="76"/>
      <c r="C860" s="23"/>
    </row>
    <row r="861" customFormat="false" ht="13.8" hidden="false" customHeight="false" outlineLevel="0" collapsed="false">
      <c r="A861" s="75"/>
      <c r="B861" s="76"/>
      <c r="C861" s="23"/>
    </row>
    <row r="862" customFormat="false" ht="13.8" hidden="false" customHeight="false" outlineLevel="0" collapsed="false">
      <c r="A862" s="75"/>
      <c r="B862" s="76"/>
      <c r="C862" s="23"/>
    </row>
    <row r="863" customFormat="false" ht="13.8" hidden="false" customHeight="false" outlineLevel="0" collapsed="false">
      <c r="A863" s="75"/>
      <c r="B863" s="76"/>
      <c r="C863" s="23"/>
    </row>
    <row r="864" customFormat="false" ht="13.8" hidden="false" customHeight="false" outlineLevel="0" collapsed="false">
      <c r="A864" s="75"/>
      <c r="B864" s="76"/>
      <c r="C864" s="23"/>
    </row>
    <row r="865" customFormat="false" ht="13.8" hidden="false" customHeight="false" outlineLevel="0" collapsed="false">
      <c r="A865" s="75"/>
      <c r="B865" s="76"/>
      <c r="C865" s="23"/>
    </row>
    <row r="866" customFormat="false" ht="13.8" hidden="false" customHeight="false" outlineLevel="0" collapsed="false">
      <c r="A866" s="75"/>
      <c r="B866" s="76"/>
      <c r="C866" s="23"/>
    </row>
    <row r="867" customFormat="false" ht="13.8" hidden="false" customHeight="false" outlineLevel="0" collapsed="false">
      <c r="A867" s="75"/>
      <c r="B867" s="76"/>
      <c r="C867" s="23"/>
    </row>
    <row r="868" customFormat="false" ht="13.8" hidden="false" customHeight="false" outlineLevel="0" collapsed="false">
      <c r="A868" s="75"/>
      <c r="B868" s="76"/>
      <c r="C868" s="23"/>
    </row>
    <row r="869" customFormat="false" ht="13.8" hidden="false" customHeight="false" outlineLevel="0" collapsed="false">
      <c r="A869" s="75"/>
      <c r="B869" s="76"/>
      <c r="C869" s="23"/>
    </row>
    <row r="870" customFormat="false" ht="13.8" hidden="false" customHeight="false" outlineLevel="0" collapsed="false">
      <c r="A870" s="75"/>
      <c r="B870" s="76"/>
      <c r="C870" s="23"/>
    </row>
    <row r="871" customFormat="false" ht="13.8" hidden="false" customHeight="false" outlineLevel="0" collapsed="false">
      <c r="A871" s="75"/>
      <c r="B871" s="76"/>
      <c r="C871" s="23"/>
    </row>
    <row r="872" customFormat="false" ht="13.8" hidden="false" customHeight="false" outlineLevel="0" collapsed="false">
      <c r="A872" s="75"/>
      <c r="B872" s="76"/>
      <c r="C872" s="23"/>
    </row>
    <row r="873" customFormat="false" ht="13.8" hidden="false" customHeight="false" outlineLevel="0" collapsed="false">
      <c r="A873" s="75"/>
      <c r="B873" s="76"/>
      <c r="C873" s="23"/>
    </row>
    <row r="874" customFormat="false" ht="13.8" hidden="false" customHeight="false" outlineLevel="0" collapsed="false">
      <c r="A874" s="75"/>
      <c r="B874" s="76"/>
      <c r="C874" s="23"/>
    </row>
    <row r="875" customFormat="false" ht="13.8" hidden="false" customHeight="false" outlineLevel="0" collapsed="false">
      <c r="A875" s="75"/>
      <c r="B875" s="76"/>
      <c r="C875" s="23"/>
    </row>
    <row r="876" customFormat="false" ht="13.8" hidden="false" customHeight="false" outlineLevel="0" collapsed="false">
      <c r="A876" s="75"/>
      <c r="B876" s="76"/>
      <c r="C876" s="23"/>
    </row>
    <row r="877" customFormat="false" ht="13.8" hidden="false" customHeight="false" outlineLevel="0" collapsed="false">
      <c r="A877" s="75"/>
      <c r="B877" s="76"/>
      <c r="C877" s="23"/>
    </row>
    <row r="878" customFormat="false" ht="13.8" hidden="false" customHeight="false" outlineLevel="0" collapsed="false">
      <c r="A878" s="75"/>
      <c r="B878" s="76"/>
      <c r="C878" s="23"/>
    </row>
    <row r="879" customFormat="false" ht="13.8" hidden="false" customHeight="false" outlineLevel="0" collapsed="false">
      <c r="A879" s="75"/>
      <c r="B879" s="76"/>
      <c r="C879" s="23"/>
    </row>
    <row r="880" customFormat="false" ht="13.8" hidden="false" customHeight="false" outlineLevel="0" collapsed="false">
      <c r="A880" s="75"/>
      <c r="B880" s="76"/>
      <c r="C880" s="23"/>
    </row>
    <row r="881" customFormat="false" ht="13.8" hidden="false" customHeight="false" outlineLevel="0" collapsed="false">
      <c r="A881" s="75"/>
      <c r="B881" s="76"/>
      <c r="C881" s="23"/>
    </row>
    <row r="882" customFormat="false" ht="13.8" hidden="false" customHeight="false" outlineLevel="0" collapsed="false">
      <c r="A882" s="75"/>
      <c r="B882" s="76"/>
      <c r="C882" s="23"/>
    </row>
    <row r="883" customFormat="false" ht="13.8" hidden="false" customHeight="false" outlineLevel="0" collapsed="false">
      <c r="A883" s="75"/>
      <c r="B883" s="76"/>
      <c r="C883" s="23"/>
    </row>
    <row r="884" customFormat="false" ht="13.8" hidden="false" customHeight="false" outlineLevel="0" collapsed="false">
      <c r="A884" s="75"/>
      <c r="B884" s="76"/>
      <c r="C884" s="23"/>
    </row>
    <row r="885" customFormat="false" ht="13.8" hidden="false" customHeight="false" outlineLevel="0" collapsed="false">
      <c r="A885" s="75"/>
      <c r="B885" s="76"/>
      <c r="C885" s="23"/>
    </row>
    <row r="886" customFormat="false" ht="13.8" hidden="false" customHeight="false" outlineLevel="0" collapsed="false">
      <c r="A886" s="75"/>
      <c r="B886" s="76"/>
      <c r="C886" s="23"/>
    </row>
    <row r="887" customFormat="false" ht="13.8" hidden="false" customHeight="false" outlineLevel="0" collapsed="false">
      <c r="A887" s="75"/>
      <c r="B887" s="76"/>
      <c r="C887" s="23"/>
    </row>
    <row r="888" customFormat="false" ht="13.8" hidden="false" customHeight="false" outlineLevel="0" collapsed="false">
      <c r="A888" s="75"/>
      <c r="B888" s="76"/>
      <c r="C888" s="23"/>
    </row>
    <row r="889" customFormat="false" ht="13.8" hidden="false" customHeight="false" outlineLevel="0" collapsed="false">
      <c r="A889" s="75"/>
      <c r="B889" s="76"/>
      <c r="C889" s="23"/>
    </row>
    <row r="890" customFormat="false" ht="13.8" hidden="false" customHeight="false" outlineLevel="0" collapsed="false">
      <c r="A890" s="75"/>
      <c r="B890" s="76"/>
      <c r="C890" s="23"/>
    </row>
    <row r="891" customFormat="false" ht="13.8" hidden="false" customHeight="false" outlineLevel="0" collapsed="false">
      <c r="A891" s="75"/>
      <c r="B891" s="76"/>
      <c r="C891" s="23"/>
    </row>
    <row r="892" customFormat="false" ht="13.8" hidden="false" customHeight="false" outlineLevel="0" collapsed="false">
      <c r="A892" s="75"/>
      <c r="B892" s="76"/>
      <c r="C892" s="23"/>
    </row>
    <row r="893" customFormat="false" ht="13.8" hidden="false" customHeight="false" outlineLevel="0" collapsed="false">
      <c r="A893" s="75"/>
      <c r="B893" s="76"/>
      <c r="C893" s="23"/>
    </row>
    <row r="894" customFormat="false" ht="13.8" hidden="false" customHeight="false" outlineLevel="0" collapsed="false">
      <c r="A894" s="75"/>
      <c r="B894" s="76"/>
      <c r="C894" s="23"/>
    </row>
    <row r="895" customFormat="false" ht="13.8" hidden="false" customHeight="false" outlineLevel="0" collapsed="false">
      <c r="A895" s="75"/>
      <c r="B895" s="76"/>
      <c r="C895" s="23"/>
    </row>
    <row r="896" customFormat="false" ht="13.8" hidden="false" customHeight="false" outlineLevel="0" collapsed="false">
      <c r="A896" s="75"/>
      <c r="B896" s="76"/>
      <c r="C896" s="23"/>
    </row>
    <row r="897" customFormat="false" ht="13.8" hidden="false" customHeight="false" outlineLevel="0" collapsed="false">
      <c r="A897" s="75"/>
      <c r="B897" s="76"/>
      <c r="C897" s="23"/>
    </row>
    <row r="898" customFormat="false" ht="13.8" hidden="false" customHeight="false" outlineLevel="0" collapsed="false">
      <c r="A898" s="75"/>
      <c r="B898" s="76"/>
      <c r="C898" s="23"/>
    </row>
    <row r="899" customFormat="false" ht="13.8" hidden="false" customHeight="false" outlineLevel="0" collapsed="false">
      <c r="A899" s="75"/>
      <c r="B899" s="76"/>
      <c r="C899" s="23"/>
    </row>
    <row r="900" customFormat="false" ht="13.8" hidden="false" customHeight="false" outlineLevel="0" collapsed="false">
      <c r="A900" s="75"/>
      <c r="B900" s="76"/>
      <c r="C900" s="23"/>
    </row>
    <row r="901" customFormat="false" ht="13.8" hidden="false" customHeight="false" outlineLevel="0" collapsed="false">
      <c r="A901" s="75"/>
      <c r="B901" s="76"/>
      <c r="C901" s="23"/>
    </row>
    <row r="902" customFormat="false" ht="13.8" hidden="false" customHeight="false" outlineLevel="0" collapsed="false">
      <c r="A902" s="75"/>
      <c r="B902" s="76"/>
      <c r="C902" s="23"/>
    </row>
    <row r="903" customFormat="false" ht="13.8" hidden="false" customHeight="false" outlineLevel="0" collapsed="false">
      <c r="A903" s="75"/>
      <c r="B903" s="76"/>
      <c r="C903" s="23"/>
    </row>
    <row r="904" customFormat="false" ht="13.8" hidden="false" customHeight="false" outlineLevel="0" collapsed="false">
      <c r="A904" s="75"/>
      <c r="B904" s="76"/>
      <c r="C904" s="23"/>
    </row>
    <row r="905" customFormat="false" ht="13.8" hidden="false" customHeight="false" outlineLevel="0" collapsed="false">
      <c r="A905" s="75"/>
      <c r="B905" s="76"/>
      <c r="C905" s="23"/>
    </row>
    <row r="906" customFormat="false" ht="13.8" hidden="false" customHeight="false" outlineLevel="0" collapsed="false">
      <c r="A906" s="75"/>
      <c r="B906" s="76"/>
      <c r="C906" s="23"/>
    </row>
    <row r="907" customFormat="false" ht="13.8" hidden="false" customHeight="false" outlineLevel="0" collapsed="false">
      <c r="A907" s="75"/>
      <c r="B907" s="76"/>
      <c r="C907" s="23"/>
    </row>
    <row r="908" customFormat="false" ht="13.8" hidden="false" customHeight="false" outlineLevel="0" collapsed="false">
      <c r="A908" s="75"/>
      <c r="B908" s="76"/>
      <c r="C908" s="23"/>
    </row>
    <row r="909" customFormat="false" ht="13.8" hidden="false" customHeight="false" outlineLevel="0" collapsed="false">
      <c r="A909" s="75"/>
      <c r="B909" s="76"/>
      <c r="C909" s="23"/>
    </row>
    <row r="910" customFormat="false" ht="13.8" hidden="false" customHeight="false" outlineLevel="0" collapsed="false">
      <c r="A910" s="75"/>
      <c r="B910" s="76"/>
      <c r="C910" s="23"/>
    </row>
    <row r="911" customFormat="false" ht="13.8" hidden="false" customHeight="false" outlineLevel="0" collapsed="false">
      <c r="A911" s="75"/>
      <c r="B911" s="76"/>
      <c r="C911" s="23"/>
    </row>
    <row r="912" customFormat="false" ht="13.8" hidden="false" customHeight="false" outlineLevel="0" collapsed="false">
      <c r="A912" s="75"/>
      <c r="B912" s="76"/>
      <c r="C912" s="23"/>
    </row>
    <row r="913" customFormat="false" ht="13.8" hidden="false" customHeight="false" outlineLevel="0" collapsed="false">
      <c r="A913" s="75"/>
      <c r="B913" s="76"/>
      <c r="C913" s="23"/>
    </row>
    <row r="914" customFormat="false" ht="13.8" hidden="false" customHeight="false" outlineLevel="0" collapsed="false">
      <c r="A914" s="75"/>
      <c r="B914" s="76"/>
      <c r="C914" s="23"/>
    </row>
    <row r="915" customFormat="false" ht="13.8" hidden="false" customHeight="false" outlineLevel="0" collapsed="false">
      <c r="A915" s="75"/>
      <c r="B915" s="76"/>
      <c r="C915" s="23"/>
    </row>
    <row r="916" customFormat="false" ht="13.8" hidden="false" customHeight="false" outlineLevel="0" collapsed="false">
      <c r="A916" s="75"/>
      <c r="B916" s="76"/>
      <c r="C916" s="23"/>
    </row>
    <row r="917" customFormat="false" ht="13.8" hidden="false" customHeight="false" outlineLevel="0" collapsed="false">
      <c r="A917" s="75"/>
      <c r="B917" s="76"/>
      <c r="C917" s="23"/>
    </row>
    <row r="918" customFormat="false" ht="13.8" hidden="false" customHeight="false" outlineLevel="0" collapsed="false">
      <c r="A918" s="75"/>
      <c r="B918" s="76"/>
      <c r="C918" s="23"/>
    </row>
    <row r="919" customFormat="false" ht="13.8" hidden="false" customHeight="false" outlineLevel="0" collapsed="false">
      <c r="A919" s="75"/>
      <c r="B919" s="76"/>
      <c r="C919" s="23"/>
    </row>
    <row r="920" customFormat="false" ht="13.8" hidden="false" customHeight="false" outlineLevel="0" collapsed="false">
      <c r="A920" s="75"/>
      <c r="B920" s="76"/>
      <c r="C920" s="23"/>
    </row>
    <row r="921" customFormat="false" ht="13.8" hidden="false" customHeight="false" outlineLevel="0" collapsed="false">
      <c r="A921" s="75"/>
      <c r="B921" s="76"/>
      <c r="C921" s="23"/>
    </row>
    <row r="922" customFormat="false" ht="13.8" hidden="false" customHeight="false" outlineLevel="0" collapsed="false">
      <c r="A922" s="75"/>
      <c r="B922" s="76"/>
      <c r="C922" s="23"/>
    </row>
    <row r="923" customFormat="false" ht="13.8" hidden="false" customHeight="false" outlineLevel="0" collapsed="false">
      <c r="A923" s="75"/>
      <c r="B923" s="76"/>
      <c r="C923" s="23"/>
    </row>
    <row r="924" customFormat="false" ht="13.8" hidden="false" customHeight="false" outlineLevel="0" collapsed="false">
      <c r="A924" s="75"/>
      <c r="B924" s="76"/>
      <c r="C924" s="23"/>
    </row>
    <row r="925" customFormat="false" ht="13.8" hidden="false" customHeight="false" outlineLevel="0" collapsed="false">
      <c r="A925" s="75"/>
      <c r="B925" s="76"/>
      <c r="C925" s="23"/>
    </row>
    <row r="926" customFormat="false" ht="13.8" hidden="false" customHeight="false" outlineLevel="0" collapsed="false">
      <c r="A926" s="75"/>
      <c r="B926" s="76"/>
      <c r="C926" s="23"/>
    </row>
    <row r="927" customFormat="false" ht="13.8" hidden="false" customHeight="false" outlineLevel="0" collapsed="false">
      <c r="A927" s="75"/>
      <c r="B927" s="76"/>
      <c r="C927" s="23"/>
    </row>
    <row r="928" customFormat="false" ht="13.8" hidden="false" customHeight="false" outlineLevel="0" collapsed="false">
      <c r="A928" s="75"/>
      <c r="B928" s="76"/>
      <c r="C928" s="23"/>
    </row>
    <row r="929" customFormat="false" ht="13.8" hidden="false" customHeight="false" outlineLevel="0" collapsed="false">
      <c r="A929" s="75"/>
      <c r="B929" s="76"/>
      <c r="C929" s="23"/>
    </row>
    <row r="930" customFormat="false" ht="13.8" hidden="false" customHeight="false" outlineLevel="0" collapsed="false">
      <c r="A930" s="75"/>
      <c r="B930" s="76"/>
      <c r="C930" s="23"/>
    </row>
    <row r="931" customFormat="false" ht="13.8" hidden="false" customHeight="false" outlineLevel="0" collapsed="false">
      <c r="A931" s="75"/>
      <c r="B931" s="76"/>
      <c r="C931" s="23"/>
    </row>
    <row r="932" customFormat="false" ht="13.8" hidden="false" customHeight="false" outlineLevel="0" collapsed="false">
      <c r="A932" s="75"/>
      <c r="B932" s="76"/>
      <c r="C932" s="23"/>
    </row>
    <row r="933" customFormat="false" ht="13.8" hidden="false" customHeight="false" outlineLevel="0" collapsed="false">
      <c r="A933" s="75"/>
      <c r="B933" s="76"/>
      <c r="C933" s="23"/>
    </row>
    <row r="934" customFormat="false" ht="13.8" hidden="false" customHeight="false" outlineLevel="0" collapsed="false">
      <c r="A934" s="75"/>
      <c r="B934" s="76"/>
      <c r="C934" s="23"/>
    </row>
    <row r="935" customFormat="false" ht="13.8" hidden="false" customHeight="false" outlineLevel="0" collapsed="false">
      <c r="A935" s="75"/>
      <c r="B935" s="76"/>
      <c r="C935" s="23"/>
    </row>
    <row r="936" customFormat="false" ht="13.8" hidden="false" customHeight="false" outlineLevel="0" collapsed="false">
      <c r="A936" s="75"/>
      <c r="B936" s="76"/>
      <c r="C936" s="23"/>
    </row>
    <row r="937" customFormat="false" ht="13.8" hidden="false" customHeight="false" outlineLevel="0" collapsed="false">
      <c r="A937" s="75"/>
      <c r="B937" s="76"/>
      <c r="C937" s="23"/>
    </row>
    <row r="938" customFormat="false" ht="13.8" hidden="false" customHeight="false" outlineLevel="0" collapsed="false">
      <c r="A938" s="75"/>
      <c r="B938" s="76"/>
      <c r="C938" s="23"/>
    </row>
    <row r="939" customFormat="false" ht="13.8" hidden="false" customHeight="false" outlineLevel="0" collapsed="false">
      <c r="A939" s="75"/>
      <c r="B939" s="76"/>
      <c r="C939" s="23"/>
    </row>
    <row r="940" customFormat="false" ht="13.8" hidden="false" customHeight="false" outlineLevel="0" collapsed="false">
      <c r="A940" s="75"/>
      <c r="B940" s="76"/>
      <c r="C940" s="23"/>
    </row>
    <row r="941" customFormat="false" ht="13.8" hidden="false" customHeight="false" outlineLevel="0" collapsed="false">
      <c r="A941" s="75"/>
      <c r="B941" s="76"/>
      <c r="C941" s="23"/>
    </row>
    <row r="942" customFormat="false" ht="13.8" hidden="false" customHeight="false" outlineLevel="0" collapsed="false">
      <c r="A942" s="75"/>
      <c r="B942" s="76"/>
      <c r="C942" s="23"/>
    </row>
    <row r="943" customFormat="false" ht="13.8" hidden="false" customHeight="false" outlineLevel="0" collapsed="false">
      <c r="A943" s="75"/>
      <c r="B943" s="76"/>
      <c r="C943" s="23"/>
    </row>
    <row r="944" customFormat="false" ht="13.8" hidden="false" customHeight="false" outlineLevel="0" collapsed="false">
      <c r="A944" s="75"/>
      <c r="B944" s="76"/>
      <c r="C944" s="23"/>
    </row>
    <row r="945" customFormat="false" ht="13.8" hidden="false" customHeight="false" outlineLevel="0" collapsed="false">
      <c r="A945" s="75"/>
      <c r="B945" s="76"/>
      <c r="C945" s="23"/>
    </row>
    <row r="946" customFormat="false" ht="13.8" hidden="false" customHeight="false" outlineLevel="0" collapsed="false">
      <c r="A946" s="75"/>
      <c r="B946" s="76"/>
      <c r="C946" s="23"/>
    </row>
    <row r="947" customFormat="false" ht="13.8" hidden="false" customHeight="false" outlineLevel="0" collapsed="false">
      <c r="A947" s="75"/>
      <c r="B947" s="76"/>
      <c r="C947" s="23"/>
    </row>
    <row r="948" customFormat="false" ht="13.8" hidden="false" customHeight="false" outlineLevel="0" collapsed="false">
      <c r="A948" s="75"/>
      <c r="B948" s="76"/>
      <c r="C948" s="23"/>
    </row>
    <row r="949" customFormat="false" ht="13.8" hidden="false" customHeight="false" outlineLevel="0" collapsed="false">
      <c r="A949" s="75"/>
      <c r="B949" s="76"/>
      <c r="C949" s="23"/>
    </row>
    <row r="950" customFormat="false" ht="13.8" hidden="false" customHeight="false" outlineLevel="0" collapsed="false">
      <c r="A950" s="75"/>
      <c r="B950" s="76"/>
      <c r="C950" s="23"/>
    </row>
    <row r="951" customFormat="false" ht="13.8" hidden="false" customHeight="false" outlineLevel="0" collapsed="false">
      <c r="A951" s="75"/>
      <c r="B951" s="76"/>
      <c r="C951" s="23"/>
    </row>
    <row r="952" customFormat="false" ht="13.8" hidden="false" customHeight="false" outlineLevel="0" collapsed="false">
      <c r="A952" s="75"/>
      <c r="B952" s="76"/>
      <c r="C952" s="23"/>
    </row>
    <row r="953" customFormat="false" ht="13.8" hidden="false" customHeight="false" outlineLevel="0" collapsed="false">
      <c r="A953" s="75"/>
      <c r="B953" s="76"/>
      <c r="C953" s="23"/>
    </row>
    <row r="954" customFormat="false" ht="13.8" hidden="false" customHeight="false" outlineLevel="0" collapsed="false">
      <c r="A954" s="75"/>
      <c r="B954" s="76"/>
      <c r="C954" s="23"/>
    </row>
    <row r="955" customFormat="false" ht="13.8" hidden="false" customHeight="false" outlineLevel="0" collapsed="false">
      <c r="A955" s="75"/>
      <c r="B955" s="76"/>
      <c r="C955" s="23"/>
    </row>
    <row r="956" customFormat="false" ht="13.8" hidden="false" customHeight="false" outlineLevel="0" collapsed="false">
      <c r="A956" s="75"/>
      <c r="B956" s="76"/>
      <c r="C956" s="23"/>
    </row>
    <row r="957" customFormat="false" ht="13.8" hidden="false" customHeight="false" outlineLevel="0" collapsed="false">
      <c r="A957" s="75"/>
      <c r="B957" s="76"/>
      <c r="C957" s="23"/>
    </row>
    <row r="958" customFormat="false" ht="13.8" hidden="false" customHeight="false" outlineLevel="0" collapsed="false">
      <c r="A958" s="75"/>
      <c r="B958" s="76"/>
      <c r="C958" s="23"/>
    </row>
    <row r="959" customFormat="false" ht="13.8" hidden="false" customHeight="false" outlineLevel="0" collapsed="false">
      <c r="A959" s="75"/>
      <c r="B959" s="76"/>
      <c r="C959" s="23"/>
    </row>
    <row r="960" customFormat="false" ht="13.8" hidden="false" customHeight="false" outlineLevel="0" collapsed="false">
      <c r="A960" s="75"/>
      <c r="B960" s="76"/>
      <c r="C960" s="23"/>
    </row>
    <row r="961" customFormat="false" ht="13.8" hidden="false" customHeight="false" outlineLevel="0" collapsed="false">
      <c r="A961" s="75"/>
      <c r="B961" s="76"/>
      <c r="C961" s="23"/>
    </row>
    <row r="962" customFormat="false" ht="13.8" hidden="false" customHeight="false" outlineLevel="0" collapsed="false">
      <c r="A962" s="75"/>
      <c r="B962" s="76"/>
      <c r="C962" s="23"/>
    </row>
    <row r="963" customFormat="false" ht="13.8" hidden="false" customHeight="false" outlineLevel="0" collapsed="false">
      <c r="A963" s="75"/>
      <c r="B963" s="76"/>
      <c r="C963" s="23"/>
    </row>
    <row r="964" customFormat="false" ht="13.8" hidden="false" customHeight="false" outlineLevel="0" collapsed="false">
      <c r="A964" s="75"/>
      <c r="B964" s="76"/>
      <c r="C964" s="23"/>
    </row>
    <row r="965" customFormat="false" ht="13.8" hidden="false" customHeight="false" outlineLevel="0" collapsed="false">
      <c r="A965" s="75"/>
      <c r="B965" s="76"/>
      <c r="C965" s="23"/>
    </row>
    <row r="966" customFormat="false" ht="13.8" hidden="false" customHeight="false" outlineLevel="0" collapsed="false">
      <c r="A966" s="75"/>
      <c r="B966" s="76"/>
      <c r="C966" s="23"/>
    </row>
    <row r="967" customFormat="false" ht="13.8" hidden="false" customHeight="false" outlineLevel="0" collapsed="false">
      <c r="A967" s="75"/>
      <c r="B967" s="76"/>
      <c r="C967" s="23"/>
    </row>
    <row r="968" customFormat="false" ht="13.8" hidden="false" customHeight="false" outlineLevel="0" collapsed="false">
      <c r="A968" s="75"/>
      <c r="B968" s="76"/>
      <c r="C968" s="23"/>
    </row>
    <row r="969" customFormat="false" ht="13.8" hidden="false" customHeight="false" outlineLevel="0" collapsed="false">
      <c r="A969" s="75"/>
      <c r="B969" s="76"/>
      <c r="C969" s="23"/>
    </row>
    <row r="970" customFormat="false" ht="13.8" hidden="false" customHeight="false" outlineLevel="0" collapsed="false">
      <c r="A970" s="75"/>
      <c r="B970" s="76"/>
      <c r="C970" s="23"/>
    </row>
    <row r="971" customFormat="false" ht="13.8" hidden="false" customHeight="false" outlineLevel="0" collapsed="false">
      <c r="A971" s="75"/>
      <c r="B971" s="76"/>
      <c r="C971" s="23"/>
    </row>
    <row r="972" customFormat="false" ht="13.8" hidden="false" customHeight="false" outlineLevel="0" collapsed="false">
      <c r="A972" s="75"/>
      <c r="B972" s="76"/>
      <c r="C972" s="23"/>
    </row>
    <row r="973" customFormat="false" ht="13.8" hidden="false" customHeight="false" outlineLevel="0" collapsed="false">
      <c r="A973" s="75"/>
      <c r="B973" s="76"/>
      <c r="C973" s="23"/>
    </row>
    <row r="974" customFormat="false" ht="13.8" hidden="false" customHeight="false" outlineLevel="0" collapsed="false">
      <c r="A974" s="75"/>
      <c r="B974" s="76"/>
      <c r="C974" s="23"/>
    </row>
    <row r="975" customFormat="false" ht="13.8" hidden="false" customHeight="false" outlineLevel="0" collapsed="false">
      <c r="A975" s="75"/>
      <c r="B975" s="76"/>
      <c r="C975" s="23"/>
    </row>
    <row r="976" customFormat="false" ht="13.8" hidden="false" customHeight="false" outlineLevel="0" collapsed="false">
      <c r="A976" s="75"/>
      <c r="B976" s="76"/>
      <c r="C976" s="23"/>
    </row>
    <row r="977" customFormat="false" ht="13.8" hidden="false" customHeight="false" outlineLevel="0" collapsed="false">
      <c r="A977" s="75"/>
      <c r="B977" s="76"/>
      <c r="C977" s="23"/>
    </row>
    <row r="978" customFormat="false" ht="13.8" hidden="false" customHeight="false" outlineLevel="0" collapsed="false">
      <c r="A978" s="75"/>
      <c r="B978" s="76"/>
      <c r="C978" s="23"/>
    </row>
    <row r="979" customFormat="false" ht="13.8" hidden="false" customHeight="false" outlineLevel="0" collapsed="false">
      <c r="A979" s="75"/>
      <c r="B979" s="76"/>
      <c r="C979" s="23"/>
    </row>
    <row r="980" customFormat="false" ht="13.8" hidden="false" customHeight="false" outlineLevel="0" collapsed="false">
      <c r="A980" s="75"/>
      <c r="B980" s="76"/>
      <c r="C980" s="23"/>
    </row>
    <row r="981" customFormat="false" ht="13.8" hidden="false" customHeight="false" outlineLevel="0" collapsed="false">
      <c r="A981" s="75"/>
      <c r="B981" s="76"/>
      <c r="C981" s="23"/>
    </row>
    <row r="982" customFormat="false" ht="13.8" hidden="false" customHeight="false" outlineLevel="0" collapsed="false">
      <c r="A982" s="75"/>
      <c r="B982" s="76"/>
      <c r="C982" s="23"/>
    </row>
    <row r="983" customFormat="false" ht="13.8" hidden="false" customHeight="false" outlineLevel="0" collapsed="false">
      <c r="A983" s="75"/>
      <c r="B983" s="76"/>
      <c r="C983" s="23"/>
    </row>
    <row r="984" customFormat="false" ht="13.8" hidden="false" customHeight="false" outlineLevel="0" collapsed="false">
      <c r="A984" s="75"/>
      <c r="B984" s="76"/>
      <c r="C984" s="23"/>
    </row>
    <row r="985" customFormat="false" ht="13.8" hidden="false" customHeight="false" outlineLevel="0" collapsed="false">
      <c r="A985" s="75"/>
      <c r="B985" s="76"/>
      <c r="C985" s="23"/>
    </row>
    <row r="986" customFormat="false" ht="13.8" hidden="false" customHeight="false" outlineLevel="0" collapsed="false">
      <c r="A986" s="75"/>
      <c r="B986" s="76"/>
      <c r="C986" s="23"/>
    </row>
    <row r="987" customFormat="false" ht="13.8" hidden="false" customHeight="false" outlineLevel="0" collapsed="false">
      <c r="A987" s="75"/>
      <c r="B987" s="76"/>
      <c r="C987" s="23"/>
    </row>
    <row r="988" customFormat="false" ht="13.8" hidden="false" customHeight="false" outlineLevel="0" collapsed="false">
      <c r="A988" s="75"/>
      <c r="B988" s="76"/>
      <c r="C988" s="23"/>
    </row>
    <row r="989" customFormat="false" ht="13.8" hidden="false" customHeight="false" outlineLevel="0" collapsed="false">
      <c r="A989" s="75"/>
      <c r="B989" s="76"/>
      <c r="C989" s="23"/>
    </row>
    <row r="990" customFormat="false" ht="13.8" hidden="false" customHeight="false" outlineLevel="0" collapsed="false">
      <c r="A990" s="75"/>
      <c r="B990" s="76"/>
      <c r="C990" s="23"/>
    </row>
    <row r="991" customFormat="false" ht="13.8" hidden="false" customHeight="false" outlineLevel="0" collapsed="false">
      <c r="A991" s="75"/>
      <c r="B991" s="76"/>
      <c r="C991" s="23"/>
    </row>
    <row r="992" customFormat="false" ht="13.8" hidden="false" customHeight="false" outlineLevel="0" collapsed="false">
      <c r="A992" s="75"/>
      <c r="B992" s="76"/>
      <c r="C992" s="23"/>
    </row>
    <row r="993" customFormat="false" ht="13.8" hidden="false" customHeight="false" outlineLevel="0" collapsed="false">
      <c r="A993" s="75"/>
      <c r="B993" s="76"/>
      <c r="C993" s="23"/>
    </row>
    <row r="994" customFormat="false" ht="13.8" hidden="false" customHeight="false" outlineLevel="0" collapsed="false">
      <c r="A994" s="75"/>
      <c r="B994" s="76"/>
      <c r="C994" s="23"/>
    </row>
    <row r="995" customFormat="false" ht="13.8" hidden="false" customHeight="false" outlineLevel="0" collapsed="false">
      <c r="A995" s="75"/>
      <c r="B995" s="76"/>
      <c r="C995" s="23"/>
    </row>
    <row r="996" customFormat="false" ht="13.8" hidden="false" customHeight="false" outlineLevel="0" collapsed="false">
      <c r="A996" s="75"/>
      <c r="B996" s="76"/>
      <c r="C996" s="23"/>
    </row>
    <row r="997" customFormat="false" ht="13.8" hidden="false" customHeight="false" outlineLevel="0" collapsed="false">
      <c r="A997" s="75"/>
      <c r="B997" s="76"/>
      <c r="C997" s="23"/>
    </row>
    <row r="998" customFormat="false" ht="13.8" hidden="false" customHeight="false" outlineLevel="0" collapsed="false">
      <c r="A998" s="75"/>
      <c r="B998" s="76"/>
      <c r="C998" s="23"/>
    </row>
    <row r="999" customFormat="false" ht="13.8" hidden="false" customHeight="false" outlineLevel="0" collapsed="false">
      <c r="A999" s="75"/>
      <c r="B999" s="76"/>
      <c r="C999" s="23"/>
    </row>
    <row r="1000" customFormat="false" ht="13.8" hidden="false" customHeight="false" outlineLevel="0" collapsed="false">
      <c r="A1000" s="75"/>
      <c r="B1000" s="76"/>
      <c r="C1000" s="23"/>
    </row>
    <row r="1001" customFormat="false" ht="13.8" hidden="false" customHeight="false" outlineLevel="0" collapsed="false">
      <c r="A1001" s="75"/>
      <c r="B1001" s="76"/>
      <c r="C1001" s="23"/>
    </row>
    <row r="1002" customFormat="false" ht="13.8" hidden="false" customHeight="false" outlineLevel="0" collapsed="false">
      <c r="A1002" s="75"/>
      <c r="B1002" s="76"/>
      <c r="C1002" s="23"/>
    </row>
    <row r="1003" customFormat="false" ht="13.8" hidden="false" customHeight="false" outlineLevel="0" collapsed="false">
      <c r="A1003" s="75"/>
      <c r="B1003" s="76"/>
      <c r="C1003" s="23"/>
    </row>
    <row r="1004" customFormat="false" ht="13.8" hidden="false" customHeight="false" outlineLevel="0" collapsed="false">
      <c r="A1004" s="75"/>
      <c r="B1004" s="76"/>
      <c r="C1004" s="23"/>
    </row>
    <row r="1005" customFormat="false" ht="13.8" hidden="false" customHeight="false" outlineLevel="0" collapsed="false">
      <c r="A1005" s="75"/>
      <c r="B1005" s="76"/>
      <c r="C1005" s="23"/>
    </row>
    <row r="1006" customFormat="false" ht="13.8" hidden="false" customHeight="false" outlineLevel="0" collapsed="false">
      <c r="A1006" s="75"/>
      <c r="B1006" s="76"/>
      <c r="C1006" s="23"/>
    </row>
    <row r="1007" customFormat="false" ht="13.8" hidden="false" customHeight="false" outlineLevel="0" collapsed="false">
      <c r="A1007" s="75"/>
      <c r="B1007" s="76"/>
      <c r="C1007" s="23"/>
    </row>
    <row r="1008" customFormat="false" ht="13.8" hidden="false" customHeight="false" outlineLevel="0" collapsed="false">
      <c r="A1008" s="75"/>
      <c r="B1008" s="76"/>
      <c r="C1008" s="23"/>
    </row>
    <row r="1009" customFormat="false" ht="13.8" hidden="false" customHeight="false" outlineLevel="0" collapsed="false">
      <c r="A1009" s="75"/>
      <c r="B1009" s="76"/>
      <c r="C1009" s="23"/>
    </row>
    <row r="1010" customFormat="false" ht="13.8" hidden="false" customHeight="false" outlineLevel="0" collapsed="false">
      <c r="A1010" s="75"/>
      <c r="B1010" s="76"/>
      <c r="C1010" s="23"/>
    </row>
    <row r="1011" customFormat="false" ht="13.8" hidden="false" customHeight="false" outlineLevel="0" collapsed="false">
      <c r="A1011" s="75"/>
      <c r="B1011" s="76"/>
      <c r="C1011" s="23"/>
    </row>
    <row r="1012" customFormat="false" ht="13.8" hidden="false" customHeight="false" outlineLevel="0" collapsed="false">
      <c r="A1012" s="75"/>
      <c r="B1012" s="76"/>
      <c r="C1012" s="23"/>
    </row>
    <row r="1013" customFormat="false" ht="13.8" hidden="false" customHeight="false" outlineLevel="0" collapsed="false">
      <c r="A1013" s="75"/>
      <c r="B1013" s="76"/>
      <c r="C1013" s="23"/>
    </row>
    <row r="1014" customFormat="false" ht="13.8" hidden="false" customHeight="false" outlineLevel="0" collapsed="false">
      <c r="A1014" s="75"/>
      <c r="B1014" s="76"/>
      <c r="C1014" s="23"/>
    </row>
    <row r="1015" customFormat="false" ht="13.8" hidden="false" customHeight="false" outlineLevel="0" collapsed="false">
      <c r="A1015" s="75"/>
      <c r="B1015" s="76"/>
      <c r="C1015" s="23"/>
    </row>
    <row r="1016" customFormat="false" ht="13.8" hidden="false" customHeight="false" outlineLevel="0" collapsed="false">
      <c r="A1016" s="75"/>
      <c r="B1016" s="76"/>
      <c r="C1016" s="23"/>
    </row>
    <row r="1017" customFormat="false" ht="13.8" hidden="false" customHeight="false" outlineLevel="0" collapsed="false">
      <c r="A1017" s="75"/>
      <c r="B1017" s="76"/>
      <c r="C1017" s="23"/>
    </row>
    <row r="1018" customFormat="false" ht="13.8" hidden="false" customHeight="false" outlineLevel="0" collapsed="false">
      <c r="A1018" s="75"/>
      <c r="B1018" s="76"/>
      <c r="C1018" s="23"/>
    </row>
    <row r="1019" customFormat="false" ht="13.8" hidden="false" customHeight="false" outlineLevel="0" collapsed="false">
      <c r="A1019" s="75"/>
      <c r="B1019" s="76"/>
      <c r="C1019" s="23"/>
    </row>
    <row r="1020" customFormat="false" ht="13.8" hidden="false" customHeight="false" outlineLevel="0" collapsed="false">
      <c r="A1020" s="75"/>
      <c r="B1020" s="76"/>
      <c r="C1020" s="23"/>
    </row>
    <row r="1021" customFormat="false" ht="13.8" hidden="false" customHeight="false" outlineLevel="0" collapsed="false">
      <c r="A1021" s="75"/>
      <c r="B1021" s="76"/>
      <c r="C1021" s="23"/>
    </row>
    <row r="1022" customFormat="false" ht="13.8" hidden="false" customHeight="false" outlineLevel="0" collapsed="false">
      <c r="A1022" s="75"/>
      <c r="B1022" s="76"/>
      <c r="C1022" s="23"/>
    </row>
    <row r="1023" customFormat="false" ht="13.8" hidden="false" customHeight="false" outlineLevel="0" collapsed="false">
      <c r="A1023" s="75"/>
      <c r="B1023" s="76"/>
      <c r="C1023" s="23"/>
    </row>
    <row r="1024" customFormat="false" ht="13.8" hidden="false" customHeight="false" outlineLevel="0" collapsed="false">
      <c r="A1024" s="75"/>
      <c r="B1024" s="76"/>
      <c r="C1024" s="23"/>
    </row>
    <row r="1025" customFormat="false" ht="13.8" hidden="false" customHeight="false" outlineLevel="0" collapsed="false">
      <c r="A1025" s="75"/>
      <c r="B1025" s="76"/>
      <c r="C1025" s="23"/>
    </row>
    <row r="1026" customFormat="false" ht="13.8" hidden="false" customHeight="false" outlineLevel="0" collapsed="false">
      <c r="A1026" s="75"/>
      <c r="B1026" s="76"/>
      <c r="C1026" s="23"/>
    </row>
    <row r="1027" customFormat="false" ht="13.8" hidden="false" customHeight="false" outlineLevel="0" collapsed="false">
      <c r="A1027" s="75"/>
      <c r="B1027" s="76"/>
      <c r="C1027" s="23"/>
    </row>
    <row r="1028" customFormat="false" ht="13.8" hidden="false" customHeight="false" outlineLevel="0" collapsed="false">
      <c r="A1028" s="75"/>
      <c r="B1028" s="76"/>
      <c r="C1028" s="23"/>
    </row>
    <row r="1029" customFormat="false" ht="13.8" hidden="false" customHeight="false" outlineLevel="0" collapsed="false">
      <c r="A1029" s="75"/>
      <c r="B1029" s="76"/>
      <c r="C1029" s="23"/>
    </row>
    <row r="1030" customFormat="false" ht="13.8" hidden="false" customHeight="false" outlineLevel="0" collapsed="false">
      <c r="A1030" s="75"/>
      <c r="B1030" s="76"/>
      <c r="C1030" s="23"/>
    </row>
    <row r="1031" customFormat="false" ht="13.8" hidden="false" customHeight="false" outlineLevel="0" collapsed="false">
      <c r="A1031" s="75"/>
      <c r="B1031" s="76"/>
      <c r="C1031" s="23"/>
    </row>
    <row r="1032" customFormat="false" ht="13.8" hidden="false" customHeight="false" outlineLevel="0" collapsed="false">
      <c r="A1032" s="75"/>
      <c r="B1032" s="76"/>
      <c r="C1032" s="23"/>
    </row>
    <row r="1033" customFormat="false" ht="13.8" hidden="false" customHeight="false" outlineLevel="0" collapsed="false">
      <c r="A1033" s="75"/>
      <c r="B1033" s="76"/>
      <c r="C1033" s="23"/>
    </row>
    <row r="1034" customFormat="false" ht="13.8" hidden="false" customHeight="false" outlineLevel="0" collapsed="false">
      <c r="A1034" s="75"/>
      <c r="B1034" s="76"/>
      <c r="C1034" s="23"/>
    </row>
    <row r="1035" customFormat="false" ht="13.8" hidden="false" customHeight="false" outlineLevel="0" collapsed="false">
      <c r="A1035" s="75"/>
      <c r="B1035" s="76"/>
      <c r="C1035" s="23"/>
    </row>
    <row r="1036" customFormat="false" ht="13.8" hidden="false" customHeight="false" outlineLevel="0" collapsed="false">
      <c r="A1036" s="75"/>
      <c r="B1036" s="76"/>
      <c r="C1036" s="23"/>
    </row>
    <row r="1037" customFormat="false" ht="13.8" hidden="false" customHeight="false" outlineLevel="0" collapsed="false">
      <c r="A1037" s="75"/>
      <c r="B1037" s="76"/>
      <c r="C1037" s="23"/>
    </row>
    <row r="1038" customFormat="false" ht="13.8" hidden="false" customHeight="false" outlineLevel="0" collapsed="false">
      <c r="A1038" s="75"/>
      <c r="B1038" s="76"/>
      <c r="C1038" s="23"/>
    </row>
    <row r="1039" customFormat="false" ht="13.8" hidden="false" customHeight="false" outlineLevel="0" collapsed="false">
      <c r="A1039" s="75"/>
      <c r="B1039" s="76"/>
      <c r="C1039" s="23"/>
    </row>
    <row r="1040" customFormat="false" ht="13.8" hidden="false" customHeight="false" outlineLevel="0" collapsed="false">
      <c r="A1040" s="75"/>
      <c r="B1040" s="76"/>
      <c r="C1040" s="23"/>
    </row>
    <row r="1041" customFormat="false" ht="13.8" hidden="false" customHeight="false" outlineLevel="0" collapsed="false">
      <c r="A1041" s="75"/>
      <c r="B1041" s="76"/>
      <c r="C1041" s="23"/>
    </row>
    <row r="1042" customFormat="false" ht="13.8" hidden="false" customHeight="false" outlineLevel="0" collapsed="false">
      <c r="A1042" s="75"/>
      <c r="B1042" s="76"/>
      <c r="C1042" s="23"/>
    </row>
    <row r="1043" customFormat="false" ht="13.8" hidden="false" customHeight="false" outlineLevel="0" collapsed="false">
      <c r="A1043" s="75"/>
      <c r="B1043" s="76"/>
      <c r="C1043" s="23"/>
    </row>
    <row r="1044" customFormat="false" ht="13.8" hidden="false" customHeight="false" outlineLevel="0" collapsed="false">
      <c r="A1044" s="75"/>
      <c r="B1044" s="76"/>
      <c r="C1044" s="23"/>
    </row>
    <row r="1045" customFormat="false" ht="13.8" hidden="false" customHeight="false" outlineLevel="0" collapsed="false">
      <c r="A1045" s="75"/>
      <c r="B1045" s="76"/>
      <c r="C1045" s="23"/>
    </row>
    <row r="1046" customFormat="false" ht="13.8" hidden="false" customHeight="false" outlineLevel="0" collapsed="false">
      <c r="A1046" s="75"/>
      <c r="B1046" s="76"/>
      <c r="C1046" s="23"/>
    </row>
    <row r="1047" customFormat="false" ht="13.8" hidden="false" customHeight="false" outlineLevel="0" collapsed="false">
      <c r="A1047" s="75"/>
      <c r="B1047" s="76"/>
      <c r="C1047" s="23"/>
    </row>
    <row r="1048" customFormat="false" ht="13.8" hidden="false" customHeight="false" outlineLevel="0" collapsed="false">
      <c r="A1048" s="75"/>
      <c r="B1048" s="76"/>
      <c r="C1048" s="23"/>
    </row>
    <row r="1049" customFormat="false" ht="13.8" hidden="false" customHeight="false" outlineLevel="0" collapsed="false">
      <c r="A1049" s="75"/>
      <c r="B1049" s="76"/>
      <c r="C1049" s="23"/>
    </row>
    <row r="1050" customFormat="false" ht="13.8" hidden="false" customHeight="false" outlineLevel="0" collapsed="false">
      <c r="A1050" s="75"/>
      <c r="B1050" s="76"/>
      <c r="C1050" s="23"/>
    </row>
  </sheetData>
  <mergeCells count="9">
    <mergeCell ref="A2:E2"/>
    <mergeCell ref="A3:E3"/>
    <mergeCell ref="A4:E4"/>
    <mergeCell ref="A5:E5"/>
    <mergeCell ref="B6:C6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pageBreakPreview" topLeftCell="A104" colorId="64" zoomScale="75" zoomScaleNormal="100" zoomScalePageLayoutView="75" workbookViewId="0">
      <selection pane="topLeft" activeCell="A111" activeCellId="0" sqref="A111"/>
    </sheetView>
  </sheetViews>
  <sheetFormatPr defaultColWidth="8.875" defaultRowHeight="13.8" zeroHeight="false" outlineLevelRow="0" outlineLevelCol="0"/>
  <cols>
    <col collapsed="false" customWidth="true" hidden="false" outlineLevel="0" max="1" min="1" style="98" width="70.1"/>
    <col collapsed="false" customWidth="true" hidden="false" outlineLevel="0" max="2" min="2" style="99" width="21.66"/>
    <col collapsed="false" customWidth="true" hidden="false" outlineLevel="0" max="3" min="3" style="100" width="8.33"/>
    <col collapsed="false" customWidth="true" hidden="false" outlineLevel="0" max="4" min="4" style="101" width="14.87"/>
    <col collapsed="false" customWidth="true" hidden="true" outlineLevel="0" max="5" min="5" style="102" width="9.87"/>
    <col collapsed="false" customWidth="true" hidden="true" outlineLevel="0" max="6" min="6" style="102" width="8.43"/>
    <col collapsed="false" customWidth="true" hidden="true" outlineLevel="0" max="7" min="7" style="103" width="10.1"/>
    <col collapsed="false" customWidth="false" hidden="true" outlineLevel="0" max="8" min="8" style="98" width="8.87"/>
    <col collapsed="false" customWidth="true" hidden="false" outlineLevel="0" max="9" min="9" style="104" width="19.43"/>
    <col collapsed="false" customWidth="true" hidden="false" outlineLevel="0" max="10" min="10" style="98" width="13.66"/>
    <col collapsed="false" customWidth="false" hidden="false" outlineLevel="0" max="257" min="11" style="98" width="8.87"/>
  </cols>
  <sheetData>
    <row r="1" customFormat="false" ht="13.8" hidden="false" customHeight="false" outlineLevel="0" collapsed="false">
      <c r="D1" s="105" t="s">
        <v>0</v>
      </c>
    </row>
    <row r="2" s="73" customFormat="true" ht="13.8" hidden="false" customHeight="false" outlineLevel="0" collapsed="false">
      <c r="A2" s="3" t="s">
        <v>232</v>
      </c>
      <c r="B2" s="3"/>
      <c r="C2" s="3"/>
      <c r="D2" s="3"/>
      <c r="E2" s="3"/>
      <c r="F2" s="3"/>
      <c r="G2" s="74"/>
      <c r="H2" s="74"/>
      <c r="I2" s="106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s="73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74"/>
      <c r="H3" s="74"/>
      <c r="I3" s="106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1" customFormat="true" ht="13.8" hidden="false" customHeight="false" outlineLevel="0" collapsed="false">
      <c r="A5" s="4" t="s">
        <v>233</v>
      </c>
      <c r="B5" s="4"/>
      <c r="C5" s="4"/>
      <c r="D5" s="4"/>
      <c r="E5" s="4"/>
      <c r="F5" s="4"/>
      <c r="G5" s="107"/>
      <c r="I5" s="108"/>
    </row>
    <row r="7" customFormat="false" ht="52.95" hidden="false" customHeight="true" outlineLevel="0" collapsed="false">
      <c r="A7" s="109" t="s">
        <v>234</v>
      </c>
      <c r="B7" s="109"/>
      <c r="C7" s="109"/>
      <c r="D7" s="109"/>
      <c r="E7" s="110"/>
      <c r="F7" s="110"/>
    </row>
    <row r="8" customFormat="false" ht="14.4" hidden="false" customHeight="false" outlineLevel="0" collapsed="false">
      <c r="A8" s="109"/>
      <c r="B8" s="109"/>
      <c r="C8" s="109"/>
      <c r="D8" s="109"/>
      <c r="E8" s="110"/>
      <c r="F8" s="110"/>
    </row>
    <row r="9" s="117" customFormat="true" ht="13.8" hidden="false" customHeight="true" outlineLevel="0" collapsed="false">
      <c r="A9" s="111" t="s">
        <v>235</v>
      </c>
      <c r="B9" s="112" t="s">
        <v>236</v>
      </c>
      <c r="C9" s="112" t="s">
        <v>237</v>
      </c>
      <c r="D9" s="113" t="s">
        <v>35</v>
      </c>
      <c r="E9" s="114"/>
      <c r="F9" s="115"/>
      <c r="G9" s="116"/>
      <c r="I9" s="104"/>
    </row>
    <row r="10" s="117" customFormat="true" ht="55.2" hidden="false" customHeight="false" outlineLevel="0" collapsed="false">
      <c r="A10" s="111"/>
      <c r="B10" s="112"/>
      <c r="C10" s="112"/>
      <c r="D10" s="113" t="s">
        <v>11</v>
      </c>
      <c r="E10" s="118" t="s">
        <v>238</v>
      </c>
      <c r="F10" s="119" t="s">
        <v>239</v>
      </c>
      <c r="G10" s="116"/>
      <c r="I10" s="104"/>
    </row>
    <row r="11" customFormat="false" ht="13.8" hidden="false" customHeight="false" outlineLevel="0" collapsed="false">
      <c r="A11" s="120"/>
      <c r="B11" s="111" t="n">
        <v>1</v>
      </c>
      <c r="C11" s="112" t="s">
        <v>240</v>
      </c>
      <c r="D11" s="121" t="n">
        <v>4</v>
      </c>
      <c r="E11" s="122" t="n">
        <v>7</v>
      </c>
      <c r="F11" s="123" t="n">
        <v>8</v>
      </c>
      <c r="G11" s="116"/>
    </row>
    <row r="12" s="128" customFormat="true" ht="41.4" hidden="false" customHeight="false" outlineLevel="0" collapsed="false">
      <c r="A12" s="47" t="s">
        <v>241</v>
      </c>
      <c r="B12" s="12" t="s">
        <v>242</v>
      </c>
      <c r="C12" s="124"/>
      <c r="D12" s="125" t="n">
        <f aca="false">D13+D21+D24</f>
        <v>6245351</v>
      </c>
      <c r="E12" s="126" t="e">
        <f aca="false">E89</f>
        <v>#REF!</v>
      </c>
      <c r="F12" s="127" t="e">
        <f aca="false">E12-D12</f>
        <v>#REF!</v>
      </c>
      <c r="G12" s="116"/>
      <c r="I12" s="104"/>
    </row>
    <row r="13" s="128" customFormat="true" ht="27.6" hidden="false" customHeight="false" outlineLevel="0" collapsed="false">
      <c r="A13" s="47" t="s">
        <v>243</v>
      </c>
      <c r="B13" s="16" t="s">
        <v>244</v>
      </c>
      <c r="C13" s="124"/>
      <c r="D13" s="113" t="n">
        <f aca="false">D14</f>
        <v>6021751</v>
      </c>
      <c r="E13" s="126" t="e">
        <f aca="false">E14+#REF!+#REF!</f>
        <v>#REF!</v>
      </c>
      <c r="F13" s="127" t="e">
        <f aca="false">E13-D13</f>
        <v>#REF!</v>
      </c>
      <c r="G13" s="116"/>
      <c r="I13" s="104"/>
    </row>
    <row r="14" s="128" customFormat="true" ht="27.6" hidden="false" customHeight="false" outlineLevel="0" collapsed="false">
      <c r="A14" s="47" t="s">
        <v>245</v>
      </c>
      <c r="B14" s="16" t="s">
        <v>246</v>
      </c>
      <c r="C14" s="124"/>
      <c r="D14" s="113" t="n">
        <f aca="false">D15+D17+D18+D19+D20+D16</f>
        <v>6021751</v>
      </c>
      <c r="E14" s="129" t="e">
        <f aca="false">#REF!+E25+#REF!+#REF!+#REF!</f>
        <v>#REF!</v>
      </c>
      <c r="F14" s="130" t="e">
        <f aca="false">E14-D14</f>
        <v>#REF!</v>
      </c>
      <c r="G14" s="116"/>
      <c r="I14" s="104"/>
    </row>
    <row r="15" s="128" customFormat="true" ht="69" hidden="false" customHeight="false" outlineLevel="0" collapsed="false">
      <c r="A15" s="47" t="s">
        <v>247</v>
      </c>
      <c r="B15" s="16" t="s">
        <v>248</v>
      </c>
      <c r="C15" s="124" t="s">
        <v>249</v>
      </c>
      <c r="D15" s="113" t="n">
        <v>3884600</v>
      </c>
      <c r="E15" s="129"/>
      <c r="F15" s="130" t="n">
        <f aca="false">E15-D15</f>
        <v>-3884600</v>
      </c>
      <c r="G15" s="131" t="s">
        <v>250</v>
      </c>
      <c r="I15" s="104"/>
    </row>
    <row r="16" s="128" customFormat="true" ht="69" hidden="false" customHeight="false" outlineLevel="0" collapsed="false">
      <c r="A16" s="47" t="s">
        <v>251</v>
      </c>
      <c r="B16" s="16" t="s">
        <v>252</v>
      </c>
      <c r="C16" s="124" t="s">
        <v>249</v>
      </c>
      <c r="D16" s="132" t="n">
        <v>620440</v>
      </c>
      <c r="E16" s="129"/>
      <c r="F16" s="130"/>
      <c r="G16" s="131"/>
      <c r="I16" s="104"/>
    </row>
    <row r="17" s="128" customFormat="true" ht="41.4" hidden="false" customHeight="false" outlineLevel="0" collapsed="false">
      <c r="A17" s="47" t="s">
        <v>253</v>
      </c>
      <c r="B17" s="16" t="s">
        <v>248</v>
      </c>
      <c r="C17" s="124" t="s">
        <v>254</v>
      </c>
      <c r="D17" s="113" t="n">
        <v>955800</v>
      </c>
      <c r="E17" s="129"/>
      <c r="F17" s="130"/>
      <c r="G17" s="131"/>
      <c r="I17" s="104"/>
    </row>
    <row r="18" s="128" customFormat="true" ht="27.6" hidden="false" customHeight="false" outlineLevel="0" collapsed="false">
      <c r="A18" s="47" t="s">
        <v>255</v>
      </c>
      <c r="B18" s="16" t="s">
        <v>248</v>
      </c>
      <c r="C18" s="124" t="s">
        <v>256</v>
      </c>
      <c r="D18" s="113" t="n">
        <v>15911</v>
      </c>
      <c r="E18" s="129"/>
      <c r="F18" s="130"/>
      <c r="G18" s="131"/>
      <c r="I18" s="133" t="n">
        <f aca="false">D18+D17+D15</f>
        <v>4856311</v>
      </c>
    </row>
    <row r="19" s="138" customFormat="true" ht="55.2" hidden="false" customHeight="false" outlineLevel="0" collapsed="false">
      <c r="A19" s="61" t="s">
        <v>257</v>
      </c>
      <c r="B19" s="18" t="s">
        <v>258</v>
      </c>
      <c r="C19" s="134" t="s">
        <v>254</v>
      </c>
      <c r="D19" s="132" t="n">
        <v>180000</v>
      </c>
      <c r="E19" s="135"/>
      <c r="F19" s="136"/>
      <c r="G19" s="137"/>
      <c r="I19" s="104"/>
    </row>
    <row r="20" s="128" customFormat="true" ht="41.4" hidden="false" customHeight="false" outlineLevel="0" collapsed="false">
      <c r="A20" s="47" t="s">
        <v>259</v>
      </c>
      <c r="B20" s="16" t="s">
        <v>260</v>
      </c>
      <c r="C20" s="124" t="s">
        <v>256</v>
      </c>
      <c r="D20" s="113" t="n">
        <v>365000</v>
      </c>
      <c r="E20" s="129"/>
      <c r="F20" s="130" t="n">
        <f aca="false">E20-D20</f>
        <v>-365000</v>
      </c>
      <c r="G20" s="131" t="s">
        <v>261</v>
      </c>
      <c r="I20" s="104"/>
    </row>
    <row r="21" s="138" customFormat="true" ht="41.4" hidden="false" customHeight="false" outlineLevel="0" collapsed="false">
      <c r="A21" s="139" t="s">
        <v>262</v>
      </c>
      <c r="B21" s="140" t="s">
        <v>263</v>
      </c>
      <c r="C21" s="134"/>
      <c r="D21" s="132" t="n">
        <f aca="false">D22</f>
        <v>36000</v>
      </c>
      <c r="E21" s="135"/>
      <c r="F21" s="136"/>
      <c r="G21" s="137"/>
      <c r="I21" s="104"/>
    </row>
    <row r="22" s="138" customFormat="true" ht="41.4" hidden="false" customHeight="false" outlineLevel="0" collapsed="false">
      <c r="A22" s="47" t="s">
        <v>264</v>
      </c>
      <c r="B22" s="16" t="s">
        <v>265</v>
      </c>
      <c r="C22" s="134"/>
      <c r="D22" s="132" t="n">
        <f aca="false">D23</f>
        <v>36000</v>
      </c>
      <c r="E22" s="135"/>
      <c r="F22" s="136"/>
      <c r="G22" s="137"/>
      <c r="I22" s="104"/>
    </row>
    <row r="23" s="138" customFormat="true" ht="27.6" hidden="false" customHeight="false" outlineLevel="0" collapsed="false">
      <c r="A23" s="139" t="s">
        <v>266</v>
      </c>
      <c r="B23" s="16" t="s">
        <v>267</v>
      </c>
      <c r="C23" s="134" t="s">
        <v>268</v>
      </c>
      <c r="D23" s="132" t="n">
        <f aca="false">[1]Расходы!$I$107</f>
        <v>36000</v>
      </c>
      <c r="E23" s="135"/>
      <c r="F23" s="136"/>
      <c r="G23" s="137"/>
      <c r="I23" s="104"/>
    </row>
    <row r="24" s="138" customFormat="true" ht="41.4" hidden="false" customHeight="false" outlineLevel="0" collapsed="false">
      <c r="A24" s="47" t="s">
        <v>269</v>
      </c>
      <c r="B24" s="16" t="s">
        <v>270</v>
      </c>
      <c r="C24" s="134"/>
      <c r="D24" s="132" t="n">
        <f aca="false">D25</f>
        <v>187600</v>
      </c>
      <c r="E24" s="135"/>
      <c r="F24" s="136"/>
      <c r="G24" s="137"/>
      <c r="I24" s="104"/>
    </row>
    <row r="25" s="128" customFormat="true" ht="41.4" hidden="false" customHeight="false" outlineLevel="0" collapsed="false">
      <c r="A25" s="47" t="s">
        <v>271</v>
      </c>
      <c r="B25" s="16" t="s">
        <v>272</v>
      </c>
      <c r="C25" s="124"/>
      <c r="D25" s="113" t="n">
        <f aca="false">D26+D27</f>
        <v>187600</v>
      </c>
      <c r="E25" s="129" t="e">
        <f aca="false">#REF!</f>
        <v>#REF!</v>
      </c>
      <c r="F25" s="130" t="e">
        <f aca="false">E25-D25</f>
        <v>#REF!</v>
      </c>
      <c r="G25" s="131" t="s">
        <v>273</v>
      </c>
      <c r="I25" s="104"/>
    </row>
    <row r="26" s="138" customFormat="true" ht="55.2" hidden="false" customHeight="false" outlineLevel="0" collapsed="false">
      <c r="A26" s="139" t="s">
        <v>274</v>
      </c>
      <c r="B26" s="140" t="s">
        <v>275</v>
      </c>
      <c r="C26" s="134" t="s">
        <v>276</v>
      </c>
      <c r="D26" s="132" t="n">
        <v>98000</v>
      </c>
      <c r="E26" s="135"/>
      <c r="F26" s="136"/>
      <c r="G26" s="137"/>
      <c r="I26" s="104"/>
    </row>
    <row r="27" s="138" customFormat="true" ht="55.2" hidden="false" customHeight="false" outlineLevel="0" collapsed="false">
      <c r="A27" s="139" t="s">
        <v>277</v>
      </c>
      <c r="B27" s="140" t="s">
        <v>278</v>
      </c>
      <c r="C27" s="134" t="s">
        <v>276</v>
      </c>
      <c r="D27" s="132" t="n">
        <v>89600</v>
      </c>
      <c r="E27" s="135"/>
      <c r="F27" s="136"/>
      <c r="G27" s="137"/>
      <c r="I27" s="104"/>
    </row>
    <row r="28" s="138" customFormat="true" ht="41.4" hidden="false" customHeight="false" outlineLevel="0" collapsed="false">
      <c r="A28" s="47" t="s">
        <v>279</v>
      </c>
      <c r="B28" s="12" t="s">
        <v>280</v>
      </c>
      <c r="C28" s="134"/>
      <c r="D28" s="141" t="n">
        <f aca="false">D31+D34+D37+D40+D43</f>
        <v>323420</v>
      </c>
      <c r="E28" s="135"/>
      <c r="F28" s="136"/>
      <c r="G28" s="137"/>
      <c r="I28" s="104"/>
    </row>
    <row r="29" s="138" customFormat="true" ht="27.6" hidden="false" customHeight="false" outlineLevel="0" collapsed="false">
      <c r="A29" s="47" t="s">
        <v>281</v>
      </c>
      <c r="B29" s="16" t="s">
        <v>282</v>
      </c>
      <c r="C29" s="134"/>
      <c r="D29" s="132" t="n">
        <f aca="false">D30</f>
        <v>151000</v>
      </c>
      <c r="E29" s="135"/>
      <c r="F29" s="136"/>
      <c r="G29" s="137"/>
      <c r="I29" s="142"/>
    </row>
    <row r="30" s="138" customFormat="true" ht="27.6" hidden="false" customHeight="false" outlineLevel="0" collapsed="false">
      <c r="A30" s="47" t="s">
        <v>283</v>
      </c>
      <c r="B30" s="16" t="s">
        <v>284</v>
      </c>
      <c r="C30" s="134"/>
      <c r="D30" s="132" t="n">
        <f aca="false">D31</f>
        <v>151000</v>
      </c>
      <c r="E30" s="135"/>
      <c r="F30" s="136"/>
      <c r="G30" s="137"/>
      <c r="I30" s="142"/>
    </row>
    <row r="31" s="138" customFormat="true" ht="41.4" hidden="false" customHeight="false" outlineLevel="0" collapsed="false">
      <c r="A31" s="47" t="s">
        <v>285</v>
      </c>
      <c r="B31" s="16" t="s">
        <v>286</v>
      </c>
      <c r="C31" s="134" t="s">
        <v>254</v>
      </c>
      <c r="D31" s="132" t="n">
        <v>151000</v>
      </c>
      <c r="E31" s="135"/>
      <c r="F31" s="136"/>
      <c r="G31" s="137"/>
      <c r="I31" s="142"/>
    </row>
    <row r="32" s="138" customFormat="true" ht="41.4" hidden="false" customHeight="false" outlineLevel="0" collapsed="false">
      <c r="A32" s="47" t="s">
        <v>287</v>
      </c>
      <c r="B32" s="16" t="s">
        <v>288</v>
      </c>
      <c r="C32" s="134"/>
      <c r="D32" s="132" t="n">
        <f aca="false">D33</f>
        <v>4000</v>
      </c>
      <c r="E32" s="135"/>
      <c r="F32" s="136"/>
      <c r="G32" s="137"/>
      <c r="I32" s="142"/>
    </row>
    <row r="33" s="138" customFormat="true" ht="55.2" hidden="false" customHeight="false" outlineLevel="0" collapsed="false">
      <c r="A33" s="47" t="s">
        <v>289</v>
      </c>
      <c r="B33" s="16" t="s">
        <v>290</v>
      </c>
      <c r="C33" s="134"/>
      <c r="D33" s="132" t="n">
        <f aca="false">D34</f>
        <v>4000</v>
      </c>
      <c r="E33" s="135"/>
      <c r="F33" s="136"/>
      <c r="G33" s="137"/>
      <c r="I33" s="104"/>
    </row>
    <row r="34" s="138" customFormat="true" ht="69" hidden="false" customHeight="false" outlineLevel="0" collapsed="false">
      <c r="A34" s="47" t="s">
        <v>291</v>
      </c>
      <c r="B34" s="16" t="s">
        <v>292</v>
      </c>
      <c r="C34" s="134" t="s">
        <v>254</v>
      </c>
      <c r="D34" s="132" t="n">
        <f aca="false">[2]Документ!$M$49+2000</f>
        <v>4000</v>
      </c>
      <c r="E34" s="135"/>
      <c r="F34" s="136"/>
      <c r="G34" s="137"/>
      <c r="I34" s="104"/>
    </row>
    <row r="35" s="138" customFormat="true" ht="41.4" hidden="false" customHeight="false" outlineLevel="0" collapsed="false">
      <c r="A35" s="47" t="s">
        <v>293</v>
      </c>
      <c r="B35" s="16" t="s">
        <v>294</v>
      </c>
      <c r="C35" s="134"/>
      <c r="D35" s="132" t="n">
        <f aca="false">D36</f>
        <v>43420</v>
      </c>
      <c r="E35" s="135"/>
      <c r="F35" s="136"/>
      <c r="G35" s="137"/>
      <c r="I35" s="104"/>
    </row>
    <row r="36" s="138" customFormat="true" ht="41.4" hidden="false" customHeight="false" outlineLevel="0" collapsed="false">
      <c r="A36" s="47" t="s">
        <v>295</v>
      </c>
      <c r="B36" s="16" t="s">
        <v>296</v>
      </c>
      <c r="C36" s="134"/>
      <c r="D36" s="132" t="n">
        <f aca="false">D37</f>
        <v>43420</v>
      </c>
      <c r="E36" s="135"/>
      <c r="F36" s="136"/>
      <c r="G36" s="137"/>
      <c r="I36" s="104"/>
    </row>
    <row r="37" s="138" customFormat="true" ht="55.2" hidden="false" customHeight="false" outlineLevel="0" collapsed="false">
      <c r="A37" s="47" t="s">
        <v>297</v>
      </c>
      <c r="B37" s="16" t="s">
        <v>298</v>
      </c>
      <c r="C37" s="134" t="s">
        <v>254</v>
      </c>
      <c r="D37" s="132" t="n">
        <v>43420</v>
      </c>
      <c r="E37" s="135"/>
      <c r="F37" s="136"/>
      <c r="G37" s="137"/>
      <c r="I37" s="104"/>
    </row>
    <row r="38" s="138" customFormat="true" ht="27.6" hidden="false" customHeight="false" outlineLevel="0" collapsed="false">
      <c r="A38" s="47" t="s">
        <v>299</v>
      </c>
      <c r="B38" s="16" t="s">
        <v>300</v>
      </c>
      <c r="C38" s="134"/>
      <c r="D38" s="132" t="n">
        <f aca="false">D39</f>
        <v>5000</v>
      </c>
      <c r="E38" s="135"/>
      <c r="F38" s="136"/>
      <c r="G38" s="137"/>
      <c r="I38" s="104"/>
    </row>
    <row r="39" s="138" customFormat="true" ht="27.6" hidden="false" customHeight="false" outlineLevel="0" collapsed="false">
      <c r="A39" s="47" t="s">
        <v>301</v>
      </c>
      <c r="B39" s="16" t="s">
        <v>302</v>
      </c>
      <c r="C39" s="134"/>
      <c r="D39" s="132" t="n">
        <f aca="false">D40</f>
        <v>5000</v>
      </c>
      <c r="E39" s="135"/>
      <c r="F39" s="136"/>
      <c r="G39" s="137"/>
      <c r="I39" s="104"/>
    </row>
    <row r="40" s="138" customFormat="true" ht="41.4" hidden="false" customHeight="false" outlineLevel="0" collapsed="false">
      <c r="A40" s="47" t="s">
        <v>303</v>
      </c>
      <c r="B40" s="16" t="s">
        <v>304</v>
      </c>
      <c r="C40" s="134" t="s">
        <v>254</v>
      </c>
      <c r="D40" s="132" t="n">
        <f aca="false">[1]Расходы!$I$60</f>
        <v>5000</v>
      </c>
      <c r="E40" s="135"/>
      <c r="F40" s="136"/>
      <c r="G40" s="137"/>
      <c r="I40" s="104"/>
    </row>
    <row r="41" s="138" customFormat="true" ht="27.6" hidden="false" customHeight="false" outlineLevel="0" collapsed="false">
      <c r="A41" s="47" t="s">
        <v>305</v>
      </c>
      <c r="B41" s="16" t="s">
        <v>306</v>
      </c>
      <c r="C41" s="134"/>
      <c r="D41" s="132" t="n">
        <f aca="false">D42</f>
        <v>120000</v>
      </c>
      <c r="E41" s="135"/>
      <c r="F41" s="136"/>
      <c r="G41" s="137"/>
      <c r="I41" s="104"/>
    </row>
    <row r="42" s="138" customFormat="true" ht="27.6" hidden="false" customHeight="false" outlineLevel="0" collapsed="false">
      <c r="A42" s="47" t="s">
        <v>307</v>
      </c>
      <c r="B42" s="16" t="s">
        <v>308</v>
      </c>
      <c r="C42" s="134"/>
      <c r="D42" s="132" t="n">
        <f aca="false">D43</f>
        <v>120000</v>
      </c>
      <c r="E42" s="135"/>
      <c r="F42" s="136"/>
      <c r="G42" s="137"/>
      <c r="I42" s="104"/>
    </row>
    <row r="43" s="138" customFormat="true" ht="27.6" hidden="false" customHeight="false" outlineLevel="0" collapsed="false">
      <c r="A43" s="47" t="s">
        <v>309</v>
      </c>
      <c r="B43" s="16" t="s">
        <v>310</v>
      </c>
      <c r="C43" s="134" t="s">
        <v>256</v>
      </c>
      <c r="D43" s="132" t="n">
        <v>120000</v>
      </c>
      <c r="E43" s="135"/>
      <c r="F43" s="136"/>
      <c r="G43" s="137"/>
      <c r="I43" s="104"/>
    </row>
    <row r="44" s="138" customFormat="true" ht="41.4" hidden="false" customHeight="false" outlineLevel="0" collapsed="false">
      <c r="A44" s="47" t="s">
        <v>311</v>
      </c>
      <c r="B44" s="12" t="s">
        <v>312</v>
      </c>
      <c r="C44" s="134"/>
      <c r="D44" s="141" t="n">
        <f aca="false">D45+D50</f>
        <v>3317000</v>
      </c>
      <c r="E44" s="135"/>
      <c r="F44" s="136"/>
      <c r="G44" s="137"/>
      <c r="I44" s="104"/>
    </row>
    <row r="45" s="138" customFormat="true" ht="13.8" hidden="false" customHeight="false" outlineLevel="0" collapsed="false">
      <c r="A45" s="47" t="s">
        <v>313</v>
      </c>
      <c r="B45" s="16" t="s">
        <v>314</v>
      </c>
      <c r="C45" s="143"/>
      <c r="D45" s="132" t="n">
        <f aca="false">D46</f>
        <v>1512000</v>
      </c>
      <c r="E45" s="135"/>
      <c r="F45" s="136"/>
      <c r="G45" s="137"/>
      <c r="I45" s="104"/>
    </row>
    <row r="46" s="138" customFormat="true" ht="13.8" hidden="false" customHeight="false" outlineLevel="0" collapsed="false">
      <c r="A46" s="47" t="s">
        <v>315</v>
      </c>
      <c r="B46" s="16" t="s">
        <v>316</v>
      </c>
      <c r="C46" s="134"/>
      <c r="D46" s="132" t="n">
        <f aca="false">D47+D49+D48</f>
        <v>1512000</v>
      </c>
      <c r="E46" s="135"/>
      <c r="F46" s="136"/>
      <c r="G46" s="137"/>
      <c r="I46" s="104"/>
    </row>
    <row r="47" s="138" customFormat="true" ht="41.4" hidden="false" customHeight="false" outlineLevel="0" collapsed="false">
      <c r="A47" s="47" t="s">
        <v>317</v>
      </c>
      <c r="B47" s="16" t="s">
        <v>318</v>
      </c>
      <c r="C47" s="134" t="s">
        <v>254</v>
      </c>
      <c r="D47" s="132" t="n">
        <v>1412000</v>
      </c>
      <c r="E47" s="135"/>
      <c r="F47" s="136"/>
      <c r="G47" s="137"/>
      <c r="I47" s="104"/>
    </row>
    <row r="48" s="138" customFormat="true" ht="27.6" hidden="true" customHeight="false" outlineLevel="0" collapsed="false">
      <c r="A48" s="47" t="s">
        <v>319</v>
      </c>
      <c r="B48" s="16" t="s">
        <v>318</v>
      </c>
      <c r="C48" s="134" t="s">
        <v>268</v>
      </c>
      <c r="D48" s="132" t="n">
        <v>0</v>
      </c>
      <c r="E48" s="135"/>
      <c r="F48" s="136"/>
      <c r="G48" s="137"/>
      <c r="I48" s="104"/>
    </row>
    <row r="49" s="138" customFormat="true" ht="41.4" hidden="false" customHeight="false" outlineLevel="0" collapsed="false">
      <c r="A49" s="47" t="s">
        <v>320</v>
      </c>
      <c r="B49" s="16" t="s">
        <v>318</v>
      </c>
      <c r="C49" s="134" t="s">
        <v>256</v>
      </c>
      <c r="D49" s="132" t="n">
        <v>100000</v>
      </c>
      <c r="E49" s="135"/>
      <c r="F49" s="136"/>
      <c r="G49" s="137"/>
      <c r="I49" s="104"/>
    </row>
    <row r="50" s="138" customFormat="true" ht="27.6" hidden="false" customHeight="false" outlineLevel="0" collapsed="false">
      <c r="A50" s="47" t="s">
        <v>321</v>
      </c>
      <c r="B50" s="16" t="s">
        <v>322</v>
      </c>
      <c r="C50" s="134"/>
      <c r="D50" s="132" t="n">
        <f aca="false">D51</f>
        <v>1805000</v>
      </c>
      <c r="E50" s="135"/>
      <c r="F50" s="136"/>
      <c r="G50" s="137"/>
      <c r="I50" s="104"/>
    </row>
    <row r="51" s="138" customFormat="true" ht="27.6" hidden="false" customHeight="false" outlineLevel="0" collapsed="false">
      <c r="A51" s="47" t="s">
        <v>323</v>
      </c>
      <c r="B51" s="16" t="s">
        <v>324</v>
      </c>
      <c r="C51" s="134"/>
      <c r="D51" s="132" t="n">
        <f aca="false">D52+D53+D54</f>
        <v>1805000</v>
      </c>
      <c r="E51" s="135"/>
      <c r="F51" s="136"/>
      <c r="G51" s="137"/>
      <c r="I51" s="104"/>
    </row>
    <row r="52" s="138" customFormat="true" ht="69" hidden="false" customHeight="false" outlineLevel="0" collapsed="false">
      <c r="A52" s="47" t="s">
        <v>325</v>
      </c>
      <c r="B52" s="16" t="s">
        <v>326</v>
      </c>
      <c r="C52" s="134" t="s">
        <v>254</v>
      </c>
      <c r="D52" s="132" t="n">
        <v>414000</v>
      </c>
      <c r="E52" s="135"/>
      <c r="F52" s="136"/>
      <c r="G52" s="137"/>
      <c r="I52" s="104"/>
    </row>
    <row r="53" s="138" customFormat="true" ht="41.4" hidden="false" customHeight="false" outlineLevel="0" collapsed="false">
      <c r="A53" s="47" t="s">
        <v>327</v>
      </c>
      <c r="B53" s="16" t="s">
        <v>328</v>
      </c>
      <c r="C53" s="134" t="s">
        <v>254</v>
      </c>
      <c r="D53" s="132" t="n">
        <v>63000</v>
      </c>
      <c r="E53" s="135"/>
      <c r="F53" s="136"/>
      <c r="G53" s="137"/>
      <c r="I53" s="104"/>
    </row>
    <row r="54" s="138" customFormat="true" ht="69" hidden="false" customHeight="false" outlineLevel="0" collapsed="false">
      <c r="A54" s="47" t="s">
        <v>329</v>
      </c>
      <c r="B54" s="140" t="s">
        <v>330</v>
      </c>
      <c r="C54" s="134" t="s">
        <v>256</v>
      </c>
      <c r="D54" s="132" t="n">
        <v>1328000</v>
      </c>
      <c r="E54" s="135"/>
      <c r="F54" s="136"/>
      <c r="G54" s="137"/>
      <c r="I54" s="104"/>
    </row>
    <row r="55" s="138" customFormat="true" ht="55.2" hidden="false" customHeight="false" outlineLevel="0" collapsed="false">
      <c r="A55" s="47" t="s">
        <v>331</v>
      </c>
      <c r="B55" s="12" t="s">
        <v>332</v>
      </c>
      <c r="C55" s="134"/>
      <c r="D55" s="141" t="n">
        <f aca="false">D56+D61+D66</f>
        <v>4518383.85</v>
      </c>
      <c r="E55" s="135"/>
      <c r="F55" s="136"/>
      <c r="G55" s="137"/>
      <c r="I55" s="104"/>
    </row>
    <row r="56" s="138" customFormat="true" ht="27.6" hidden="false" customHeight="false" outlineLevel="0" collapsed="false">
      <c r="A56" s="47" t="s">
        <v>333</v>
      </c>
      <c r="B56" s="16" t="s">
        <v>334</v>
      </c>
      <c r="C56" s="134"/>
      <c r="D56" s="132" t="n">
        <f aca="false">D57</f>
        <v>4008383.85</v>
      </c>
      <c r="E56" s="135"/>
      <c r="F56" s="136"/>
      <c r="G56" s="137"/>
      <c r="I56" s="104"/>
    </row>
    <row r="57" s="138" customFormat="true" ht="41.4" hidden="false" customHeight="false" outlineLevel="0" collapsed="false">
      <c r="A57" s="47" t="s">
        <v>335</v>
      </c>
      <c r="B57" s="16" t="s">
        <v>336</v>
      </c>
      <c r="C57" s="134"/>
      <c r="D57" s="132" t="n">
        <f aca="false">D58+D59+D60</f>
        <v>4008383.85</v>
      </c>
      <c r="E57" s="135"/>
      <c r="F57" s="136"/>
      <c r="G57" s="137"/>
      <c r="I57" s="104"/>
    </row>
    <row r="58" s="138" customFormat="true" ht="41.4" hidden="false" customHeight="false" outlineLevel="0" collapsed="false">
      <c r="A58" s="47" t="s">
        <v>337</v>
      </c>
      <c r="B58" s="16" t="s">
        <v>338</v>
      </c>
      <c r="C58" s="134" t="s">
        <v>254</v>
      </c>
      <c r="D58" s="132" t="n">
        <v>2845000</v>
      </c>
      <c r="E58" s="135"/>
      <c r="F58" s="136"/>
      <c r="G58" s="137"/>
      <c r="I58" s="104"/>
    </row>
    <row r="59" s="138" customFormat="true" ht="69" hidden="false" customHeight="false" outlineLevel="0" collapsed="false">
      <c r="A59" s="47" t="s">
        <v>339</v>
      </c>
      <c r="B59" s="16" t="s">
        <v>340</v>
      </c>
      <c r="C59" s="134" t="s">
        <v>254</v>
      </c>
      <c r="D59" s="132" t="n">
        <v>1163383.85</v>
      </c>
      <c r="E59" s="135"/>
      <c r="F59" s="136"/>
      <c r="G59" s="137"/>
      <c r="I59" s="104"/>
    </row>
    <row r="60" s="138" customFormat="true" ht="41.4" hidden="true" customHeight="false" outlineLevel="0" collapsed="false">
      <c r="A60" s="47" t="s">
        <v>341</v>
      </c>
      <c r="B60" s="16" t="s">
        <v>342</v>
      </c>
      <c r="C60" s="134" t="s">
        <v>254</v>
      </c>
      <c r="D60" s="132"/>
      <c r="E60" s="135"/>
      <c r="F60" s="136"/>
      <c r="G60" s="137"/>
      <c r="I60" s="104"/>
    </row>
    <row r="61" s="138" customFormat="true" ht="41.4" hidden="false" customHeight="false" outlineLevel="0" collapsed="false">
      <c r="A61" s="47" t="s">
        <v>343</v>
      </c>
      <c r="B61" s="16" t="s">
        <v>344</v>
      </c>
      <c r="C61" s="134"/>
      <c r="D61" s="132" t="n">
        <f aca="false">D62</f>
        <v>500000</v>
      </c>
      <c r="E61" s="135"/>
      <c r="F61" s="136"/>
      <c r="G61" s="137"/>
      <c r="I61" s="104"/>
    </row>
    <row r="62" s="138" customFormat="true" ht="41.4" hidden="false" customHeight="false" outlineLevel="0" collapsed="false">
      <c r="A62" s="47" t="s">
        <v>345</v>
      </c>
      <c r="B62" s="16" t="s">
        <v>346</v>
      </c>
      <c r="C62" s="134"/>
      <c r="D62" s="132" t="n">
        <f aca="false">D63</f>
        <v>500000</v>
      </c>
      <c r="E62" s="135"/>
      <c r="F62" s="136"/>
      <c r="G62" s="137"/>
      <c r="I62" s="104"/>
    </row>
    <row r="63" s="138" customFormat="true" ht="41.4" hidden="false" customHeight="false" outlineLevel="0" collapsed="false">
      <c r="A63" s="47" t="s">
        <v>347</v>
      </c>
      <c r="B63" s="16" t="s">
        <v>348</v>
      </c>
      <c r="C63" s="134" t="s">
        <v>254</v>
      </c>
      <c r="D63" s="132" t="n">
        <v>500000</v>
      </c>
      <c r="E63" s="135"/>
      <c r="F63" s="136"/>
      <c r="G63" s="137"/>
      <c r="I63" s="104"/>
    </row>
    <row r="64" s="138" customFormat="true" ht="41.4" hidden="false" customHeight="false" outlineLevel="0" collapsed="false">
      <c r="A64" s="47" t="s">
        <v>349</v>
      </c>
      <c r="B64" s="16" t="s">
        <v>350</v>
      </c>
      <c r="C64" s="134"/>
      <c r="D64" s="132" t="n">
        <f aca="false">D65</f>
        <v>10000</v>
      </c>
      <c r="E64" s="135"/>
      <c r="F64" s="136"/>
      <c r="G64" s="137"/>
      <c r="I64" s="104"/>
    </row>
    <row r="65" s="138" customFormat="true" ht="41.4" hidden="false" customHeight="false" outlineLevel="0" collapsed="false">
      <c r="A65" s="47" t="s">
        <v>351</v>
      </c>
      <c r="B65" s="16" t="s">
        <v>352</v>
      </c>
      <c r="C65" s="134"/>
      <c r="D65" s="132" t="n">
        <f aca="false">D66</f>
        <v>10000</v>
      </c>
      <c r="E65" s="135"/>
      <c r="F65" s="136"/>
      <c r="G65" s="137"/>
      <c r="I65" s="104"/>
    </row>
    <row r="66" s="138" customFormat="true" ht="55.2" hidden="false" customHeight="false" outlineLevel="0" collapsed="false">
      <c r="A66" s="47" t="s">
        <v>353</v>
      </c>
      <c r="B66" s="16" t="s">
        <v>354</v>
      </c>
      <c r="C66" s="134" t="s">
        <v>254</v>
      </c>
      <c r="D66" s="132" t="n">
        <v>10000</v>
      </c>
      <c r="E66" s="135"/>
      <c r="F66" s="136"/>
      <c r="G66" s="137"/>
      <c r="I66" s="104"/>
    </row>
    <row r="67" s="138" customFormat="true" ht="27.6" hidden="false" customHeight="false" outlineLevel="0" collapsed="false">
      <c r="A67" s="47" t="s">
        <v>355</v>
      </c>
      <c r="B67" s="12" t="s">
        <v>356</v>
      </c>
      <c r="C67" s="134"/>
      <c r="D67" s="141" t="n">
        <f aca="false">D68+D71+D76</f>
        <v>4855000</v>
      </c>
      <c r="E67" s="135"/>
      <c r="F67" s="136"/>
      <c r="G67" s="137"/>
      <c r="I67" s="104"/>
    </row>
    <row r="68" s="138" customFormat="true" ht="13.8" hidden="false" customHeight="false" outlineLevel="0" collapsed="false">
      <c r="A68" s="47" t="s">
        <v>357</v>
      </c>
      <c r="B68" s="16" t="s">
        <v>358</v>
      </c>
      <c r="C68" s="134"/>
      <c r="D68" s="132" t="n">
        <f aca="false">D69</f>
        <v>3170000</v>
      </c>
      <c r="E68" s="135"/>
      <c r="F68" s="136"/>
      <c r="G68" s="137"/>
      <c r="I68" s="104"/>
    </row>
    <row r="69" s="138" customFormat="true" ht="13.8" hidden="false" customHeight="false" outlineLevel="0" collapsed="false">
      <c r="A69" s="47" t="s">
        <v>359</v>
      </c>
      <c r="B69" s="16" t="s">
        <v>360</v>
      </c>
      <c r="C69" s="134"/>
      <c r="D69" s="132" t="n">
        <f aca="false">D70</f>
        <v>3170000</v>
      </c>
      <c r="E69" s="135"/>
      <c r="F69" s="136"/>
      <c r="G69" s="137"/>
      <c r="I69" s="104"/>
    </row>
    <row r="70" s="138" customFormat="true" ht="27.6" hidden="false" customHeight="false" outlineLevel="0" collapsed="false">
      <c r="A70" s="47" t="s">
        <v>361</v>
      </c>
      <c r="B70" s="16" t="s">
        <v>362</v>
      </c>
      <c r="C70" s="134" t="s">
        <v>254</v>
      </c>
      <c r="D70" s="132" t="n">
        <v>3170000</v>
      </c>
      <c r="E70" s="135"/>
      <c r="F70" s="136"/>
      <c r="G70" s="137"/>
      <c r="I70" s="104"/>
    </row>
    <row r="71" s="138" customFormat="true" ht="13.8" hidden="false" customHeight="false" outlineLevel="0" collapsed="false">
      <c r="A71" s="47" t="s">
        <v>363</v>
      </c>
      <c r="B71" s="16" t="s">
        <v>364</v>
      </c>
      <c r="C71" s="134"/>
      <c r="D71" s="132" t="n">
        <f aca="false">D72+D75</f>
        <v>1485000</v>
      </c>
      <c r="E71" s="135"/>
      <c r="F71" s="136"/>
      <c r="G71" s="137"/>
      <c r="I71" s="104"/>
    </row>
    <row r="72" s="138" customFormat="true" ht="27.6" hidden="false" customHeight="false" outlineLevel="0" collapsed="false">
      <c r="A72" s="47" t="s">
        <v>365</v>
      </c>
      <c r="B72" s="16" t="s">
        <v>366</v>
      </c>
      <c r="C72" s="134"/>
      <c r="D72" s="132" t="n">
        <f aca="false">D73+D74</f>
        <v>1485000</v>
      </c>
      <c r="E72" s="135"/>
      <c r="F72" s="136"/>
      <c r="G72" s="137"/>
      <c r="I72" s="104"/>
    </row>
    <row r="73" s="138" customFormat="true" ht="27.6" hidden="false" customHeight="false" outlineLevel="0" collapsed="false">
      <c r="A73" s="47" t="s">
        <v>367</v>
      </c>
      <c r="B73" s="16" t="s">
        <v>368</v>
      </c>
      <c r="C73" s="134" t="s">
        <v>254</v>
      </c>
      <c r="D73" s="132" t="n">
        <v>1485000</v>
      </c>
      <c r="E73" s="135"/>
      <c r="F73" s="136"/>
      <c r="G73" s="137"/>
      <c r="I73" s="104"/>
    </row>
    <row r="74" s="138" customFormat="true" ht="55.2" hidden="true" customHeight="false" outlineLevel="0" collapsed="false">
      <c r="A74" s="61" t="s">
        <v>369</v>
      </c>
      <c r="B74" s="18" t="s">
        <v>370</v>
      </c>
      <c r="C74" s="134" t="s">
        <v>254</v>
      </c>
      <c r="D74" s="132" t="n">
        <v>0</v>
      </c>
      <c r="E74" s="135"/>
      <c r="F74" s="136"/>
      <c r="G74" s="137"/>
      <c r="I74" s="104"/>
    </row>
    <row r="75" s="138" customFormat="true" ht="55.2" hidden="true" customHeight="false" outlineLevel="0" collapsed="false">
      <c r="A75" s="144" t="s">
        <v>369</v>
      </c>
      <c r="B75" s="145" t="s">
        <v>370</v>
      </c>
      <c r="C75" s="134" t="s">
        <v>254</v>
      </c>
      <c r="D75" s="132"/>
      <c r="E75" s="135"/>
      <c r="F75" s="136"/>
      <c r="G75" s="137"/>
      <c r="I75" s="104"/>
    </row>
    <row r="76" s="138" customFormat="true" ht="13.8" hidden="false" customHeight="false" outlineLevel="0" collapsed="false">
      <c r="A76" s="47" t="s">
        <v>371</v>
      </c>
      <c r="B76" s="16" t="s">
        <v>372</v>
      </c>
      <c r="C76" s="134"/>
      <c r="D76" s="132" t="n">
        <f aca="false">D77</f>
        <v>200000</v>
      </c>
      <c r="E76" s="135"/>
      <c r="F76" s="136"/>
      <c r="G76" s="137"/>
      <c r="I76" s="104"/>
    </row>
    <row r="77" s="138" customFormat="true" ht="13.8" hidden="false" customHeight="false" outlineLevel="0" collapsed="false">
      <c r="A77" s="47" t="s">
        <v>373</v>
      </c>
      <c r="B77" s="16" t="s">
        <v>374</v>
      </c>
      <c r="C77" s="134"/>
      <c r="D77" s="132" t="n">
        <f aca="false">D78</f>
        <v>200000</v>
      </c>
      <c r="E77" s="135"/>
      <c r="F77" s="136"/>
      <c r="G77" s="137"/>
      <c r="I77" s="104"/>
    </row>
    <row r="78" s="138" customFormat="true" ht="27.6" hidden="false" customHeight="false" outlineLevel="0" collapsed="false">
      <c r="A78" s="47" t="s">
        <v>375</v>
      </c>
      <c r="B78" s="16" t="s">
        <v>376</v>
      </c>
      <c r="C78" s="134" t="s">
        <v>254</v>
      </c>
      <c r="D78" s="132" t="n">
        <v>200000</v>
      </c>
      <c r="E78" s="135"/>
      <c r="F78" s="136"/>
      <c r="G78" s="137"/>
      <c r="I78" s="104"/>
    </row>
    <row r="79" s="138" customFormat="true" ht="55.2" hidden="false" customHeight="false" outlineLevel="0" collapsed="false">
      <c r="A79" s="47" t="s">
        <v>377</v>
      </c>
      <c r="B79" s="12" t="s">
        <v>378</v>
      </c>
      <c r="C79" s="146"/>
      <c r="D79" s="147" t="n">
        <f aca="false">D80</f>
        <v>300000</v>
      </c>
      <c r="E79" s="135"/>
      <c r="F79" s="136"/>
      <c r="G79" s="137"/>
      <c r="I79" s="104"/>
    </row>
    <row r="80" s="138" customFormat="true" ht="55.2" hidden="false" customHeight="false" outlineLevel="0" collapsed="false">
      <c r="A80" s="47" t="s">
        <v>379</v>
      </c>
      <c r="B80" s="16" t="s">
        <v>380</v>
      </c>
      <c r="C80" s="146"/>
      <c r="D80" s="148" t="n">
        <f aca="false">D81</f>
        <v>300000</v>
      </c>
      <c r="E80" s="135"/>
      <c r="F80" s="136"/>
      <c r="G80" s="137"/>
      <c r="I80" s="104"/>
    </row>
    <row r="81" s="138" customFormat="true" ht="27.6" hidden="false" customHeight="false" outlineLevel="0" collapsed="false">
      <c r="A81" s="139" t="s">
        <v>381</v>
      </c>
      <c r="B81" s="140" t="s">
        <v>382</v>
      </c>
      <c r="C81" s="149" t="s">
        <v>254</v>
      </c>
      <c r="D81" s="150" t="n">
        <v>300000</v>
      </c>
      <c r="E81" s="135"/>
      <c r="F81" s="136"/>
      <c r="G81" s="137"/>
      <c r="I81" s="104"/>
    </row>
    <row r="82" s="138" customFormat="true" ht="27.6" hidden="false" customHeight="false" outlineLevel="0" collapsed="false">
      <c r="A82" s="47" t="s">
        <v>383</v>
      </c>
      <c r="B82" s="12" t="s">
        <v>384</v>
      </c>
      <c r="C82" s="151"/>
      <c r="D82" s="141" t="n">
        <f aca="false">D83</f>
        <v>3327000</v>
      </c>
      <c r="E82" s="135"/>
      <c r="F82" s="136"/>
      <c r="G82" s="137"/>
      <c r="I82" s="104"/>
    </row>
    <row r="83" s="138" customFormat="true" ht="27.6" hidden="false" customHeight="false" outlineLevel="0" collapsed="false">
      <c r="A83" s="47" t="s">
        <v>385</v>
      </c>
      <c r="B83" s="16" t="s">
        <v>386</v>
      </c>
      <c r="C83" s="134"/>
      <c r="D83" s="132" t="n">
        <f aca="false">D84+D86+D85</f>
        <v>3327000</v>
      </c>
      <c r="E83" s="135"/>
      <c r="F83" s="136"/>
      <c r="G83" s="137"/>
      <c r="I83" s="104"/>
    </row>
    <row r="84" s="138" customFormat="true" ht="41.4" hidden="false" customHeight="false" outlineLevel="0" collapsed="false">
      <c r="A84" s="47" t="s">
        <v>387</v>
      </c>
      <c r="B84" s="16" t="s">
        <v>388</v>
      </c>
      <c r="C84" s="134" t="s">
        <v>389</v>
      </c>
      <c r="D84" s="132" t="n">
        <v>3104900</v>
      </c>
      <c r="E84" s="135"/>
      <c r="F84" s="136"/>
      <c r="G84" s="137"/>
      <c r="I84" s="104"/>
    </row>
    <row r="85" s="138" customFormat="true" ht="55.2" hidden="true" customHeight="false" outlineLevel="0" collapsed="false">
      <c r="A85" s="47" t="s">
        <v>390</v>
      </c>
      <c r="B85" s="16" t="s">
        <v>391</v>
      </c>
      <c r="C85" s="134" t="s">
        <v>389</v>
      </c>
      <c r="D85" s="132" t="n">
        <v>0</v>
      </c>
      <c r="E85" s="135"/>
      <c r="F85" s="136"/>
      <c r="G85" s="137"/>
      <c r="I85" s="104"/>
    </row>
    <row r="86" s="138" customFormat="true" ht="82.8" hidden="false" customHeight="false" outlineLevel="0" collapsed="false">
      <c r="A86" s="139" t="s">
        <v>392</v>
      </c>
      <c r="B86" s="152" t="s">
        <v>393</v>
      </c>
      <c r="C86" s="134" t="s">
        <v>389</v>
      </c>
      <c r="D86" s="132" t="n">
        <v>222100</v>
      </c>
      <c r="E86" s="135"/>
      <c r="F86" s="136"/>
      <c r="G86" s="137"/>
      <c r="I86" s="104"/>
    </row>
    <row r="87" s="138" customFormat="true" ht="41.4" hidden="false" customHeight="false" outlineLevel="0" collapsed="false">
      <c r="A87" s="47" t="s">
        <v>394</v>
      </c>
      <c r="B87" s="12" t="s">
        <v>395</v>
      </c>
      <c r="C87" s="134"/>
      <c r="D87" s="141" t="n">
        <f aca="false">D88</f>
        <v>2317786</v>
      </c>
      <c r="E87" s="135"/>
      <c r="F87" s="136"/>
      <c r="G87" s="137"/>
      <c r="I87" s="104"/>
    </row>
    <row r="88" s="138" customFormat="true" ht="41.4" hidden="false" customHeight="false" outlineLevel="0" collapsed="false">
      <c r="A88" s="47" t="s">
        <v>396</v>
      </c>
      <c r="B88" s="16" t="s">
        <v>397</v>
      </c>
      <c r="C88" s="134"/>
      <c r="D88" s="132" t="n">
        <f aca="false">D89+D90</f>
        <v>2317786</v>
      </c>
      <c r="E88" s="135"/>
      <c r="F88" s="136"/>
      <c r="G88" s="137"/>
      <c r="I88" s="104"/>
    </row>
    <row r="89" s="128" customFormat="true" ht="42" hidden="false" customHeight="false" outlineLevel="0" collapsed="false">
      <c r="A89" s="47" t="s">
        <v>387</v>
      </c>
      <c r="B89" s="16" t="s">
        <v>398</v>
      </c>
      <c r="C89" s="151" t="s">
        <v>389</v>
      </c>
      <c r="D89" s="132" t="n">
        <v>2134000</v>
      </c>
      <c r="E89" s="153" t="e">
        <f aca="false">E13+#REF!+#REF!+#REF!+#REF!+#REF!</f>
        <v>#REF!</v>
      </c>
      <c r="F89" s="154" t="e">
        <f aca="false">F13+#REF!+#REF!+#REF!+#REF!+#REF!</f>
        <v>#REF!</v>
      </c>
      <c r="G89" s="155"/>
      <c r="H89" s="138"/>
      <c r="I89" s="104"/>
    </row>
    <row r="90" s="128" customFormat="true" ht="69" hidden="false" customHeight="false" outlineLevel="0" collapsed="false">
      <c r="A90" s="139" t="s">
        <v>399</v>
      </c>
      <c r="B90" s="140" t="s">
        <v>400</v>
      </c>
      <c r="C90" s="151" t="s">
        <v>389</v>
      </c>
      <c r="D90" s="132" t="n">
        <v>183786</v>
      </c>
      <c r="E90" s="156"/>
      <c r="F90" s="156"/>
      <c r="G90" s="157"/>
      <c r="H90" s="138"/>
      <c r="I90" s="104"/>
    </row>
    <row r="91" customFormat="false" ht="55.2" hidden="false" customHeight="false" outlineLevel="0" collapsed="false">
      <c r="A91" s="61" t="s">
        <v>401</v>
      </c>
      <c r="B91" s="33" t="s">
        <v>402</v>
      </c>
      <c r="C91" s="149"/>
      <c r="D91" s="158" t="n">
        <f aca="false">D92</f>
        <v>1362000</v>
      </c>
      <c r="E91" s="159"/>
      <c r="F91" s="159"/>
      <c r="G91" s="160"/>
      <c r="H91" s="161"/>
    </row>
    <row r="92" customFormat="false" ht="55.2" hidden="false" customHeight="false" outlineLevel="0" collapsed="false">
      <c r="A92" s="47" t="s">
        <v>403</v>
      </c>
      <c r="B92" s="140" t="s">
        <v>404</v>
      </c>
      <c r="C92" s="149"/>
      <c r="D92" s="150" t="n">
        <f aca="false">D93</f>
        <v>1362000</v>
      </c>
    </row>
    <row r="93" s="164" customFormat="true" ht="41.4" hidden="false" customHeight="false" outlineLevel="0" collapsed="false">
      <c r="A93" s="139" t="s">
        <v>405</v>
      </c>
      <c r="B93" s="140" t="s">
        <v>406</v>
      </c>
      <c r="C93" s="149" t="s">
        <v>256</v>
      </c>
      <c r="D93" s="150" t="n">
        <v>1362000</v>
      </c>
      <c r="E93" s="162" t="e">
        <f aca="false">'[3]'!D58-'[3]6. по целев.14'!E47</f>
        <v>#N/A</v>
      </c>
      <c r="F93" s="162"/>
      <c r="G93" s="163"/>
      <c r="I93" s="165"/>
    </row>
    <row r="94" customFormat="false" ht="27.6" hidden="false" customHeight="false" outlineLevel="0" collapsed="false">
      <c r="A94" s="47" t="s">
        <v>407</v>
      </c>
      <c r="B94" s="12" t="s">
        <v>408</v>
      </c>
      <c r="C94" s="146"/>
      <c r="D94" s="147" t="n">
        <f aca="false">D95+D100</f>
        <v>202196.08</v>
      </c>
    </row>
    <row r="95" customFormat="false" ht="27.6" hidden="false" customHeight="false" outlineLevel="0" collapsed="false">
      <c r="A95" s="47" t="s">
        <v>409</v>
      </c>
      <c r="B95" s="16" t="s">
        <v>410</v>
      </c>
      <c r="C95" s="146"/>
      <c r="D95" s="148" t="n">
        <f aca="false">D96</f>
        <v>108010.06</v>
      </c>
    </row>
    <row r="96" customFormat="false" ht="13.8" hidden="false" customHeight="false" outlineLevel="0" collapsed="false">
      <c r="A96" s="47" t="s">
        <v>411</v>
      </c>
      <c r="B96" s="16" t="s">
        <v>412</v>
      </c>
      <c r="C96" s="146"/>
      <c r="D96" s="148" t="n">
        <f aca="false">D97+D98</f>
        <v>108010.06</v>
      </c>
    </row>
    <row r="97" customFormat="false" ht="55.2" hidden="false" customHeight="false" outlineLevel="0" collapsed="false">
      <c r="A97" s="47" t="s">
        <v>413</v>
      </c>
      <c r="B97" s="16" t="s">
        <v>414</v>
      </c>
      <c r="C97" s="146" t="s">
        <v>268</v>
      </c>
      <c r="D97" s="148" t="n">
        <v>2582.86</v>
      </c>
    </row>
    <row r="98" customFormat="false" ht="55.2" hidden="false" customHeight="false" outlineLevel="0" collapsed="false">
      <c r="A98" s="47" t="s">
        <v>415</v>
      </c>
      <c r="B98" s="16" t="s">
        <v>416</v>
      </c>
      <c r="C98" s="146" t="s">
        <v>268</v>
      </c>
      <c r="D98" s="148" t="n">
        <v>105427.2</v>
      </c>
    </row>
    <row r="99" customFormat="false" ht="41.4" hidden="false" customHeight="false" outlineLevel="0" collapsed="false">
      <c r="A99" s="47" t="s">
        <v>417</v>
      </c>
      <c r="B99" s="16" t="s">
        <v>418</v>
      </c>
      <c r="C99" s="146"/>
      <c r="D99" s="148" t="n">
        <f aca="false">D100</f>
        <v>94186.02</v>
      </c>
    </row>
    <row r="100" customFormat="false" ht="27.6" hidden="false" customHeight="false" outlineLevel="0" collapsed="false">
      <c r="A100" s="47" t="s">
        <v>419</v>
      </c>
      <c r="B100" s="16" t="s">
        <v>420</v>
      </c>
      <c r="C100" s="146"/>
      <c r="D100" s="148" t="n">
        <f aca="false">D101+D102</f>
        <v>94186.02</v>
      </c>
    </row>
    <row r="101" customFormat="false" ht="82.8" hidden="false" customHeight="false" outlineLevel="0" collapsed="false">
      <c r="A101" s="47" t="s">
        <v>421</v>
      </c>
      <c r="B101" s="16" t="s">
        <v>422</v>
      </c>
      <c r="C101" s="146" t="s">
        <v>268</v>
      </c>
      <c r="D101" s="148" t="n">
        <v>1937.22</v>
      </c>
    </row>
    <row r="102" customFormat="false" ht="110.4" hidden="false" customHeight="false" outlineLevel="0" collapsed="false">
      <c r="A102" s="47" t="s">
        <v>423</v>
      </c>
      <c r="B102" s="16" t="s">
        <v>424</v>
      </c>
      <c r="C102" s="146" t="s">
        <v>268</v>
      </c>
      <c r="D102" s="148" t="n">
        <v>92248.8</v>
      </c>
    </row>
    <row r="103" customFormat="false" ht="27.6" hidden="false" customHeight="false" outlineLevel="0" collapsed="false">
      <c r="A103" s="47" t="s">
        <v>425</v>
      </c>
      <c r="B103" s="12" t="s">
        <v>426</v>
      </c>
      <c r="C103" s="166"/>
      <c r="D103" s="147" t="n">
        <f aca="false">D106+D109</f>
        <v>250000</v>
      </c>
    </row>
    <row r="104" customFormat="false" ht="27.6" hidden="false" customHeight="false" outlineLevel="0" collapsed="false">
      <c r="A104" s="47" t="s">
        <v>427</v>
      </c>
      <c r="B104" s="16" t="s">
        <v>428</v>
      </c>
      <c r="C104" s="146"/>
      <c r="D104" s="148" t="n">
        <f aca="false">D105</f>
        <v>100000</v>
      </c>
    </row>
    <row r="105" customFormat="false" ht="27.6" hidden="false" customHeight="false" outlineLevel="0" collapsed="false">
      <c r="A105" s="61" t="s">
        <v>429</v>
      </c>
      <c r="B105" s="16" t="s">
        <v>430</v>
      </c>
      <c r="C105" s="146"/>
      <c r="D105" s="148" t="n">
        <f aca="false">D106</f>
        <v>100000</v>
      </c>
    </row>
    <row r="106" customFormat="false" ht="55.2" hidden="false" customHeight="false" outlineLevel="0" collapsed="false">
      <c r="A106" s="47" t="s">
        <v>431</v>
      </c>
      <c r="B106" s="16" t="s">
        <v>432</v>
      </c>
      <c r="C106" s="146" t="s">
        <v>254</v>
      </c>
      <c r="D106" s="148" t="n">
        <v>100000</v>
      </c>
    </row>
    <row r="107" customFormat="false" ht="27.6" hidden="false" customHeight="false" outlineLevel="0" collapsed="false">
      <c r="A107" s="47" t="s">
        <v>433</v>
      </c>
      <c r="B107" s="16" t="s">
        <v>434</v>
      </c>
      <c r="C107" s="146"/>
      <c r="D107" s="148" t="n">
        <f aca="false">D108</f>
        <v>150000</v>
      </c>
    </row>
    <row r="108" customFormat="false" ht="27.6" hidden="false" customHeight="false" outlineLevel="0" collapsed="false">
      <c r="A108" s="167" t="s">
        <v>435</v>
      </c>
      <c r="B108" s="16" t="s">
        <v>436</v>
      </c>
      <c r="C108" s="146"/>
      <c r="D108" s="148" t="n">
        <f aca="false">D109</f>
        <v>150000</v>
      </c>
    </row>
    <row r="109" customFormat="false" ht="55.2" hidden="false" customHeight="false" outlineLevel="0" collapsed="false">
      <c r="A109" s="47" t="s">
        <v>437</v>
      </c>
      <c r="B109" s="16" t="s">
        <v>438</v>
      </c>
      <c r="C109" s="146" t="s">
        <v>254</v>
      </c>
      <c r="D109" s="148" t="n">
        <v>150000</v>
      </c>
    </row>
    <row r="110" customFormat="false" ht="40.95" hidden="false" customHeight="true" outlineLevel="0" collapsed="false">
      <c r="A110" s="168" t="s">
        <v>439</v>
      </c>
      <c r="B110" s="169" t="s">
        <v>440</v>
      </c>
      <c r="C110" s="170"/>
      <c r="D110" s="171" t="n">
        <f aca="false">D111</f>
        <v>3000</v>
      </c>
    </row>
    <row r="111" customFormat="false" ht="41.4" hidden="false" customHeight="false" outlineLevel="0" collapsed="false">
      <c r="A111" s="167" t="s">
        <v>441</v>
      </c>
      <c r="B111" s="172" t="s">
        <v>442</v>
      </c>
      <c r="C111" s="173"/>
      <c r="D111" s="174" t="n">
        <f aca="false">D112</f>
        <v>3000</v>
      </c>
    </row>
    <row r="112" customFormat="false" ht="41.4" hidden="false" customHeight="false" outlineLevel="0" collapsed="false">
      <c r="A112" s="175" t="s">
        <v>443</v>
      </c>
      <c r="B112" s="172" t="s">
        <v>444</v>
      </c>
      <c r="C112" s="172" t="n">
        <v>200</v>
      </c>
      <c r="D112" s="174" t="n">
        <v>3000</v>
      </c>
    </row>
    <row r="113" customFormat="false" ht="13.8" hidden="false" customHeight="false" outlineLevel="0" collapsed="false">
      <c r="A113" s="176" t="s">
        <v>445</v>
      </c>
      <c r="B113" s="169" t="s">
        <v>446</v>
      </c>
      <c r="C113" s="173"/>
      <c r="D113" s="171" t="n">
        <f aca="false">D114+D116+D117+D118+D115+D119</f>
        <v>994414</v>
      </c>
    </row>
    <row r="114" customFormat="false" ht="82.8" hidden="false" customHeight="false" outlineLevel="0" collapsed="false">
      <c r="A114" s="177" t="s">
        <v>447</v>
      </c>
      <c r="B114" s="16" t="s">
        <v>448</v>
      </c>
      <c r="C114" s="146" t="s">
        <v>249</v>
      </c>
      <c r="D114" s="150" t="n">
        <v>231099</v>
      </c>
    </row>
    <row r="115" customFormat="false" ht="55.2" hidden="false" customHeight="false" outlineLevel="0" collapsed="false">
      <c r="A115" s="177" t="s">
        <v>449</v>
      </c>
      <c r="B115" s="16" t="s">
        <v>448</v>
      </c>
      <c r="C115" s="146" t="s">
        <v>254</v>
      </c>
      <c r="D115" s="150" t="n">
        <v>3601</v>
      </c>
    </row>
    <row r="116" customFormat="false" ht="82.8" hidden="false" customHeight="false" outlineLevel="0" collapsed="false">
      <c r="A116" s="47" t="s">
        <v>450</v>
      </c>
      <c r="B116" s="16" t="s">
        <v>451</v>
      </c>
      <c r="C116" s="146" t="s">
        <v>389</v>
      </c>
      <c r="D116" s="150" t="n">
        <v>759714</v>
      </c>
    </row>
    <row r="117" customFormat="false" ht="55.2" hidden="true" customHeight="false" outlineLevel="0" collapsed="false">
      <c r="A117" s="47" t="s">
        <v>452</v>
      </c>
      <c r="B117" s="16" t="s">
        <v>453</v>
      </c>
      <c r="C117" s="146" t="s">
        <v>254</v>
      </c>
      <c r="D117" s="150" t="n">
        <v>0</v>
      </c>
    </row>
    <row r="118" customFormat="false" ht="55.2" hidden="true" customHeight="false" outlineLevel="0" collapsed="false">
      <c r="A118" s="47" t="s">
        <v>452</v>
      </c>
      <c r="B118" s="16" t="s">
        <v>453</v>
      </c>
      <c r="C118" s="146" t="s">
        <v>254</v>
      </c>
      <c r="D118" s="150" t="n">
        <v>0</v>
      </c>
    </row>
    <row r="119" customFormat="false" ht="55.2" hidden="true" customHeight="false" outlineLevel="0" collapsed="false">
      <c r="A119" s="47" t="s">
        <v>452</v>
      </c>
      <c r="B119" s="16" t="s">
        <v>453</v>
      </c>
      <c r="C119" s="146" t="s">
        <v>254</v>
      </c>
      <c r="D119" s="150" t="n">
        <v>0</v>
      </c>
    </row>
    <row r="120" customFormat="false" ht="13.8" hidden="false" customHeight="false" outlineLevel="0" collapsed="false">
      <c r="A120" s="178" t="s">
        <v>454</v>
      </c>
      <c r="B120" s="179"/>
      <c r="C120" s="146"/>
      <c r="D120" s="147" t="n">
        <f aca="false">D113+D12+D28+D44+D55+D67+D79+D82+D87+D91+D94+D103+D110</f>
        <v>28015550.93</v>
      </c>
      <c r="I120" s="133"/>
      <c r="J120" s="180"/>
    </row>
  </sheetData>
  <mergeCells count="8">
    <mergeCell ref="A2:F2"/>
    <mergeCell ref="A3:F3"/>
    <mergeCell ref="A4:F4"/>
    <mergeCell ref="A5:F5"/>
    <mergeCell ref="A7:D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100" zoomScalePageLayoutView="100" workbookViewId="0">
      <selection pane="topLeft" activeCell="C123" activeCellId="0" sqref="C123"/>
    </sheetView>
  </sheetViews>
  <sheetFormatPr defaultColWidth="8.875" defaultRowHeight="13.8" zeroHeight="false" outlineLevelRow="0" outlineLevelCol="0"/>
  <cols>
    <col collapsed="false" customWidth="true" hidden="false" outlineLevel="0" max="1" min="1" style="98" width="70.1"/>
    <col collapsed="false" customWidth="true" hidden="false" outlineLevel="0" max="2" min="2" style="99" width="19.66"/>
    <col collapsed="false" customWidth="true" hidden="false" outlineLevel="0" max="3" min="3" style="100" width="7.55"/>
    <col collapsed="false" customWidth="true" hidden="false" outlineLevel="0" max="4" min="4" style="181" width="16.32"/>
    <col collapsed="false" customWidth="true" hidden="false" outlineLevel="0" max="5" min="5" style="181" width="17.99"/>
    <col collapsed="false" customWidth="true" hidden="true" outlineLevel="0" max="6" min="6" style="102" width="9.87"/>
    <col collapsed="false" customWidth="true" hidden="true" outlineLevel="0" max="7" min="7" style="102" width="8.43"/>
    <col collapsed="false" customWidth="true" hidden="true" outlineLevel="0" max="8" min="8" style="103" width="10.1"/>
    <col collapsed="false" customWidth="false" hidden="true" outlineLevel="0" max="9" min="9" style="98" width="8.87"/>
    <col collapsed="false" customWidth="true" hidden="false" outlineLevel="0" max="10" min="10" style="98" width="13.66"/>
    <col collapsed="false" customWidth="false" hidden="false" outlineLevel="0" max="257" min="11" style="98" width="8.87"/>
  </cols>
  <sheetData>
    <row r="1" customFormat="false" ht="13.8" hidden="false" customHeight="false" outlineLevel="0" collapsed="false">
      <c r="E1" s="182" t="s">
        <v>0</v>
      </c>
    </row>
    <row r="2" s="73" customFormat="true" ht="13.8" hidden="false" customHeight="false" outlineLevel="0" collapsed="false">
      <c r="A2" s="4" t="s">
        <v>455</v>
      </c>
      <c r="B2" s="4"/>
      <c r="C2" s="4"/>
      <c r="D2" s="4"/>
      <c r="E2" s="4"/>
      <c r="F2" s="4"/>
      <c r="G2" s="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s="73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1" customFormat="true" ht="13.8" hidden="false" customHeight="false" outlineLevel="0" collapsed="false">
      <c r="A5" s="4" t="s">
        <v>456</v>
      </c>
      <c r="B5" s="4"/>
      <c r="C5" s="4"/>
      <c r="D5" s="4"/>
      <c r="E5" s="4"/>
      <c r="F5" s="4"/>
      <c r="G5" s="4"/>
      <c r="H5" s="107"/>
    </row>
    <row r="6" customFormat="false" ht="13.8" hidden="false" customHeight="false" outlineLevel="0" collapsed="false">
      <c r="A6" s="161"/>
      <c r="B6" s="183"/>
      <c r="C6" s="184"/>
    </row>
    <row r="7" customFormat="false" ht="58.2" hidden="false" customHeight="true" outlineLevel="0" collapsed="false">
      <c r="A7" s="185" t="s">
        <v>457</v>
      </c>
      <c r="B7" s="185"/>
      <c r="C7" s="185"/>
      <c r="D7" s="185"/>
      <c r="E7" s="185"/>
      <c r="F7" s="110"/>
      <c r="G7" s="110"/>
    </row>
    <row r="8" s="117" customFormat="true" ht="13.95" hidden="false" customHeight="true" outlineLevel="0" collapsed="false">
      <c r="A8" s="111" t="s">
        <v>235</v>
      </c>
      <c r="B8" s="112" t="s">
        <v>236</v>
      </c>
      <c r="C8" s="112" t="s">
        <v>237</v>
      </c>
      <c r="D8" s="113" t="s">
        <v>35</v>
      </c>
      <c r="E8" s="113"/>
      <c r="F8" s="113"/>
      <c r="G8" s="113"/>
      <c r="H8" s="113"/>
      <c r="I8" s="113"/>
    </row>
    <row r="9" s="117" customFormat="true" ht="55.2" hidden="false" customHeight="true" outlineLevel="0" collapsed="false">
      <c r="A9" s="111"/>
      <c r="B9" s="112"/>
      <c r="C9" s="112"/>
      <c r="D9" s="132" t="s">
        <v>12</v>
      </c>
      <c r="E9" s="132" t="s">
        <v>13</v>
      </c>
      <c r="F9" s="186" t="s">
        <v>238</v>
      </c>
      <c r="G9" s="186" t="s">
        <v>239</v>
      </c>
      <c r="H9" s="187"/>
      <c r="I9" s="188"/>
    </row>
    <row r="10" customFormat="false" ht="13.8" hidden="false" customHeight="false" outlineLevel="0" collapsed="false">
      <c r="A10" s="120"/>
      <c r="B10" s="111" t="n">
        <v>1</v>
      </c>
      <c r="C10" s="112" t="s">
        <v>240</v>
      </c>
      <c r="D10" s="189" t="n">
        <v>4</v>
      </c>
      <c r="E10" s="189" t="n">
        <v>4</v>
      </c>
      <c r="F10" s="190" t="n">
        <v>7</v>
      </c>
      <c r="G10" s="190" t="n">
        <v>8</v>
      </c>
      <c r="H10" s="187"/>
      <c r="I10" s="120"/>
    </row>
    <row r="11" s="128" customFormat="true" ht="41.4" hidden="false" customHeight="false" outlineLevel="0" collapsed="false">
      <c r="A11" s="47" t="s">
        <v>241</v>
      </c>
      <c r="B11" s="12" t="s">
        <v>242</v>
      </c>
      <c r="C11" s="124"/>
      <c r="D11" s="125" t="n">
        <f aca="false">D12+D20+D23</f>
        <v>6057751</v>
      </c>
      <c r="E11" s="125" t="n">
        <f aca="false">E12+E20+E23</f>
        <v>6057751</v>
      </c>
      <c r="F11" s="125" t="n">
        <f aca="false">E11</f>
        <v>6057751</v>
      </c>
      <c r="G11" s="125" t="n">
        <f aca="false">F11</f>
        <v>6057751</v>
      </c>
      <c r="H11" s="125" t="n">
        <f aca="false">G11</f>
        <v>6057751</v>
      </c>
      <c r="I11" s="125" t="n">
        <f aca="false">H11</f>
        <v>6057751</v>
      </c>
    </row>
    <row r="12" s="128" customFormat="true" ht="27.6" hidden="false" customHeight="false" outlineLevel="0" collapsed="false">
      <c r="A12" s="47" t="s">
        <v>243</v>
      </c>
      <c r="B12" s="16" t="s">
        <v>244</v>
      </c>
      <c r="C12" s="124"/>
      <c r="D12" s="113" t="n">
        <f aca="false">D13</f>
        <v>6021751</v>
      </c>
      <c r="E12" s="113" t="n">
        <f aca="false">E13</f>
        <v>6021751</v>
      </c>
      <c r="F12" s="191" t="e">
        <f aca="false">F13+#REF!+#REF!</f>
        <v>#REF!</v>
      </c>
      <c r="G12" s="191" t="e">
        <f aca="false">F12-E12</f>
        <v>#REF!</v>
      </c>
      <c r="H12" s="187"/>
      <c r="I12" s="192"/>
    </row>
    <row r="13" s="128" customFormat="true" ht="27.6" hidden="false" customHeight="false" outlineLevel="0" collapsed="false">
      <c r="A13" s="47" t="s">
        <v>245</v>
      </c>
      <c r="B13" s="16" t="s">
        <v>246</v>
      </c>
      <c r="C13" s="124"/>
      <c r="D13" s="113" t="n">
        <f aca="false">D14+D16+D17+D18+D19+D15</f>
        <v>6021751</v>
      </c>
      <c r="E13" s="113" t="n">
        <f aca="false">E14+E16+E17+E18+E19+E15</f>
        <v>6021751</v>
      </c>
      <c r="F13" s="193" t="e">
        <f aca="false">#REF!+#REF!+#REF!+#REF!+#REF!</f>
        <v>#REF!</v>
      </c>
      <c r="G13" s="193" t="e">
        <f aca="false">F13-E13</f>
        <v>#REF!</v>
      </c>
      <c r="H13" s="187"/>
      <c r="I13" s="192"/>
    </row>
    <row r="14" s="128" customFormat="true" ht="69" hidden="false" customHeight="false" outlineLevel="0" collapsed="false">
      <c r="A14" s="47" t="s">
        <v>247</v>
      </c>
      <c r="B14" s="16" t="s">
        <v>248</v>
      </c>
      <c r="C14" s="124" t="s">
        <v>249</v>
      </c>
      <c r="D14" s="113" t="n">
        <f aca="false">'цел.2022 _4'!D15</f>
        <v>3884600</v>
      </c>
      <c r="E14" s="113" t="n">
        <f aca="false">D14</f>
        <v>3884600</v>
      </c>
      <c r="F14" s="193"/>
      <c r="G14" s="193" t="n">
        <f aca="false">F14-E14</f>
        <v>-3884600</v>
      </c>
      <c r="H14" s="194" t="s">
        <v>250</v>
      </c>
      <c r="I14" s="192"/>
    </row>
    <row r="15" s="128" customFormat="true" ht="69" hidden="false" customHeight="false" outlineLevel="0" collapsed="false">
      <c r="A15" s="47" t="s">
        <v>251</v>
      </c>
      <c r="B15" s="16" t="s">
        <v>252</v>
      </c>
      <c r="C15" s="124" t="s">
        <v>249</v>
      </c>
      <c r="D15" s="132" t="n">
        <v>620440</v>
      </c>
      <c r="E15" s="132" t="n">
        <v>620440</v>
      </c>
      <c r="F15" s="193"/>
      <c r="G15" s="193"/>
      <c r="H15" s="194"/>
      <c r="I15" s="192"/>
    </row>
    <row r="16" s="128" customFormat="true" ht="41.4" hidden="false" customHeight="false" outlineLevel="0" collapsed="false">
      <c r="A16" s="47" t="s">
        <v>253</v>
      </c>
      <c r="B16" s="16" t="s">
        <v>248</v>
      </c>
      <c r="C16" s="124" t="s">
        <v>254</v>
      </c>
      <c r="D16" s="113" t="n">
        <f aca="false">'цел.2022 _4'!D17</f>
        <v>955800</v>
      </c>
      <c r="E16" s="113" t="n">
        <f aca="false">D16</f>
        <v>955800</v>
      </c>
      <c r="F16" s="193"/>
      <c r="G16" s="193"/>
      <c r="H16" s="194"/>
      <c r="I16" s="192"/>
    </row>
    <row r="17" s="128" customFormat="true" ht="27.6" hidden="false" customHeight="false" outlineLevel="0" collapsed="false">
      <c r="A17" s="47" t="s">
        <v>255</v>
      </c>
      <c r="B17" s="16" t="s">
        <v>248</v>
      </c>
      <c r="C17" s="124" t="s">
        <v>256</v>
      </c>
      <c r="D17" s="113" t="n">
        <v>15911</v>
      </c>
      <c r="E17" s="113" t="n">
        <v>15911</v>
      </c>
      <c r="F17" s="193"/>
      <c r="G17" s="193"/>
      <c r="H17" s="194"/>
      <c r="I17" s="192"/>
    </row>
    <row r="18" s="138" customFormat="true" ht="55.2" hidden="false" customHeight="false" outlineLevel="0" collapsed="false">
      <c r="A18" s="61" t="s">
        <v>257</v>
      </c>
      <c r="B18" s="18" t="s">
        <v>258</v>
      </c>
      <c r="C18" s="134" t="s">
        <v>254</v>
      </c>
      <c r="D18" s="132" t="n">
        <v>180000</v>
      </c>
      <c r="E18" s="132" t="n">
        <v>180000</v>
      </c>
      <c r="F18" s="195"/>
      <c r="G18" s="195"/>
      <c r="H18" s="196"/>
      <c r="I18" s="197"/>
    </row>
    <row r="19" s="128" customFormat="true" ht="41.4" hidden="false" customHeight="false" outlineLevel="0" collapsed="false">
      <c r="A19" s="47" t="s">
        <v>259</v>
      </c>
      <c r="B19" s="16" t="s">
        <v>260</v>
      </c>
      <c r="C19" s="124" t="s">
        <v>256</v>
      </c>
      <c r="D19" s="113" t="n">
        <v>365000</v>
      </c>
      <c r="E19" s="113" t="n">
        <v>365000</v>
      </c>
      <c r="F19" s="193"/>
      <c r="G19" s="193" t="n">
        <f aca="false">F19-E19</f>
        <v>-365000</v>
      </c>
      <c r="H19" s="194" t="s">
        <v>261</v>
      </c>
      <c r="I19" s="192"/>
    </row>
    <row r="20" s="128" customFormat="true" ht="41.4" hidden="false" customHeight="true" outlineLevel="0" collapsed="false">
      <c r="A20" s="139" t="s">
        <v>262</v>
      </c>
      <c r="B20" s="140" t="s">
        <v>263</v>
      </c>
      <c r="C20" s="134"/>
      <c r="D20" s="132" t="n">
        <f aca="false">D21</f>
        <v>36000</v>
      </c>
      <c r="E20" s="132" t="n">
        <f aca="false">E21</f>
        <v>36000</v>
      </c>
      <c r="F20" s="193"/>
      <c r="G20" s="193"/>
      <c r="H20" s="194"/>
      <c r="I20" s="192"/>
    </row>
    <row r="21" s="128" customFormat="true" ht="27.6" hidden="false" customHeight="true" outlineLevel="0" collapsed="false">
      <c r="A21" s="47" t="s">
        <v>264</v>
      </c>
      <c r="B21" s="16" t="s">
        <v>265</v>
      </c>
      <c r="C21" s="134"/>
      <c r="D21" s="132" t="n">
        <f aca="false">D22</f>
        <v>36000</v>
      </c>
      <c r="E21" s="132" t="n">
        <f aca="false">E22</f>
        <v>36000</v>
      </c>
      <c r="F21" s="193"/>
      <c r="G21" s="193"/>
      <c r="H21" s="196" t="s">
        <v>458</v>
      </c>
      <c r="I21" s="192"/>
    </row>
    <row r="22" s="138" customFormat="true" ht="13.95" hidden="false" customHeight="true" outlineLevel="0" collapsed="false">
      <c r="A22" s="139" t="s">
        <v>266</v>
      </c>
      <c r="B22" s="16" t="s">
        <v>267</v>
      </c>
      <c r="C22" s="134" t="s">
        <v>268</v>
      </c>
      <c r="D22" s="132" t="n">
        <f aca="false">[1]Расходы!$I$107</f>
        <v>36000</v>
      </c>
      <c r="E22" s="132" t="n">
        <f aca="false">[1]Расходы!$I$107</f>
        <v>36000</v>
      </c>
      <c r="F22" s="195"/>
      <c r="G22" s="195"/>
      <c r="H22" s="196"/>
      <c r="I22" s="197"/>
    </row>
    <row r="23" s="138" customFormat="true" ht="41.4" hidden="true" customHeight="false" outlineLevel="0" collapsed="false">
      <c r="A23" s="47" t="s">
        <v>269</v>
      </c>
      <c r="B23" s="16" t="s">
        <v>270</v>
      </c>
      <c r="C23" s="134"/>
      <c r="D23" s="132" t="n">
        <f aca="false">D24</f>
        <v>0</v>
      </c>
      <c r="E23" s="132" t="n">
        <f aca="false">E24</f>
        <v>0</v>
      </c>
      <c r="F23" s="195"/>
      <c r="G23" s="195"/>
      <c r="H23" s="196"/>
      <c r="I23" s="197"/>
    </row>
    <row r="24" s="138" customFormat="true" ht="41.4" hidden="true" customHeight="false" outlineLevel="0" collapsed="false">
      <c r="A24" s="47" t="s">
        <v>271</v>
      </c>
      <c r="B24" s="16" t="s">
        <v>272</v>
      </c>
      <c r="C24" s="124"/>
      <c r="D24" s="113" t="n">
        <f aca="false">D25+D26</f>
        <v>0</v>
      </c>
      <c r="E24" s="113" t="n">
        <f aca="false">E25+E26</f>
        <v>0</v>
      </c>
      <c r="F24" s="195"/>
      <c r="G24" s="195"/>
      <c r="H24" s="196"/>
      <c r="I24" s="197"/>
    </row>
    <row r="25" s="138" customFormat="true" ht="55.2" hidden="true" customHeight="false" outlineLevel="0" collapsed="false">
      <c r="A25" s="139" t="s">
        <v>274</v>
      </c>
      <c r="B25" s="140" t="s">
        <v>275</v>
      </c>
      <c r="C25" s="134" t="s">
        <v>276</v>
      </c>
      <c r="D25" s="132"/>
      <c r="E25" s="132"/>
      <c r="F25" s="195"/>
      <c r="G25" s="195"/>
      <c r="H25" s="196"/>
      <c r="I25" s="197"/>
    </row>
    <row r="26" s="138" customFormat="true" ht="55.2" hidden="true" customHeight="false" outlineLevel="0" collapsed="false">
      <c r="A26" s="139" t="s">
        <v>277</v>
      </c>
      <c r="B26" s="140" t="s">
        <v>278</v>
      </c>
      <c r="C26" s="134" t="s">
        <v>276</v>
      </c>
      <c r="D26" s="132"/>
      <c r="E26" s="132"/>
      <c r="F26" s="195"/>
      <c r="G26" s="195"/>
      <c r="H26" s="196"/>
      <c r="I26" s="197"/>
    </row>
    <row r="27" s="138" customFormat="true" ht="41.4" hidden="false" customHeight="false" outlineLevel="0" collapsed="false">
      <c r="A27" s="47" t="s">
        <v>279</v>
      </c>
      <c r="B27" s="12" t="s">
        <v>280</v>
      </c>
      <c r="C27" s="134"/>
      <c r="D27" s="141" t="n">
        <f aca="false">D30+D33+D36+D39+D42</f>
        <v>323420</v>
      </c>
      <c r="E27" s="141" t="n">
        <f aca="false">E30+E33+E36+E39+E42</f>
        <v>323420</v>
      </c>
      <c r="F27" s="195"/>
      <c r="G27" s="195"/>
      <c r="H27" s="196"/>
      <c r="I27" s="197"/>
    </row>
    <row r="28" s="138" customFormat="true" ht="27.6" hidden="false" customHeight="false" outlineLevel="0" collapsed="false">
      <c r="A28" s="47" t="s">
        <v>281</v>
      </c>
      <c r="B28" s="16" t="s">
        <v>282</v>
      </c>
      <c r="C28" s="134"/>
      <c r="D28" s="132" t="n">
        <f aca="false">D29</f>
        <v>151000</v>
      </c>
      <c r="E28" s="132" t="n">
        <f aca="false">E29</f>
        <v>151000</v>
      </c>
      <c r="F28" s="195"/>
      <c r="G28" s="195"/>
      <c r="H28" s="196"/>
      <c r="I28" s="197"/>
    </row>
    <row r="29" s="138" customFormat="true" ht="27.6" hidden="false" customHeight="false" outlineLevel="0" collapsed="false">
      <c r="A29" s="47" t="s">
        <v>283</v>
      </c>
      <c r="B29" s="16" t="s">
        <v>284</v>
      </c>
      <c r="C29" s="134"/>
      <c r="D29" s="132" t="n">
        <f aca="false">D30</f>
        <v>151000</v>
      </c>
      <c r="E29" s="132" t="n">
        <f aca="false">E30</f>
        <v>151000</v>
      </c>
      <c r="F29" s="195"/>
      <c r="G29" s="195"/>
      <c r="H29" s="196"/>
      <c r="I29" s="197"/>
    </row>
    <row r="30" s="138" customFormat="true" ht="41.4" hidden="false" customHeight="false" outlineLevel="0" collapsed="false">
      <c r="A30" s="47" t="s">
        <v>285</v>
      </c>
      <c r="B30" s="16" t="s">
        <v>286</v>
      </c>
      <c r="C30" s="134" t="s">
        <v>254</v>
      </c>
      <c r="D30" s="132" t="n">
        <v>151000</v>
      </c>
      <c r="E30" s="132" t="n">
        <v>151000</v>
      </c>
      <c r="F30" s="195"/>
      <c r="G30" s="195"/>
      <c r="H30" s="196"/>
      <c r="I30" s="197"/>
    </row>
    <row r="31" s="138" customFormat="true" ht="41.4" hidden="false" customHeight="false" outlineLevel="0" collapsed="false">
      <c r="A31" s="47" t="s">
        <v>287</v>
      </c>
      <c r="B31" s="16" t="s">
        <v>288</v>
      </c>
      <c r="C31" s="134"/>
      <c r="D31" s="132" t="n">
        <f aca="false">D32</f>
        <v>4000</v>
      </c>
      <c r="E31" s="132" t="n">
        <f aca="false">E32</f>
        <v>4000</v>
      </c>
      <c r="F31" s="195"/>
      <c r="G31" s="195"/>
      <c r="H31" s="196"/>
      <c r="I31" s="197"/>
    </row>
    <row r="32" s="138" customFormat="true" ht="55.2" hidden="false" customHeight="false" outlineLevel="0" collapsed="false">
      <c r="A32" s="47" t="s">
        <v>289</v>
      </c>
      <c r="B32" s="16" t="s">
        <v>290</v>
      </c>
      <c r="C32" s="134"/>
      <c r="D32" s="132" t="n">
        <f aca="false">D33</f>
        <v>4000</v>
      </c>
      <c r="E32" s="132" t="n">
        <f aca="false">E33</f>
        <v>4000</v>
      </c>
      <c r="F32" s="195"/>
      <c r="G32" s="195"/>
      <c r="H32" s="196"/>
      <c r="I32" s="197"/>
    </row>
    <row r="33" s="138" customFormat="true" ht="69" hidden="false" customHeight="false" outlineLevel="0" collapsed="false">
      <c r="A33" s="47" t="s">
        <v>291</v>
      </c>
      <c r="B33" s="16" t="s">
        <v>292</v>
      </c>
      <c r="C33" s="134" t="s">
        <v>254</v>
      </c>
      <c r="D33" s="132" t="n">
        <f aca="false">[2]Документ!$M$49+2000</f>
        <v>4000</v>
      </c>
      <c r="E33" s="132" t="n">
        <f aca="false">[2]Документ!$M$49+2000</f>
        <v>4000</v>
      </c>
      <c r="F33" s="195"/>
      <c r="G33" s="195"/>
      <c r="H33" s="196"/>
      <c r="I33" s="197"/>
    </row>
    <row r="34" s="138" customFormat="true" ht="41.4" hidden="false" customHeight="false" outlineLevel="0" collapsed="false">
      <c r="A34" s="47" t="s">
        <v>293</v>
      </c>
      <c r="B34" s="16" t="s">
        <v>294</v>
      </c>
      <c r="C34" s="134"/>
      <c r="D34" s="132" t="n">
        <f aca="false">D35</f>
        <v>43420</v>
      </c>
      <c r="E34" s="132" t="n">
        <f aca="false">E35</f>
        <v>43420</v>
      </c>
      <c r="F34" s="195"/>
      <c r="G34" s="195"/>
      <c r="H34" s="196"/>
      <c r="I34" s="197"/>
    </row>
    <row r="35" s="138" customFormat="true" ht="41.4" hidden="false" customHeight="false" outlineLevel="0" collapsed="false">
      <c r="A35" s="47" t="s">
        <v>295</v>
      </c>
      <c r="B35" s="16" t="s">
        <v>296</v>
      </c>
      <c r="C35" s="134"/>
      <c r="D35" s="132" t="n">
        <f aca="false">D36</f>
        <v>43420</v>
      </c>
      <c r="E35" s="132" t="n">
        <f aca="false">E36</f>
        <v>43420</v>
      </c>
      <c r="F35" s="195"/>
      <c r="G35" s="195"/>
      <c r="H35" s="196"/>
      <c r="I35" s="197"/>
    </row>
    <row r="36" s="138" customFormat="true" ht="55.2" hidden="false" customHeight="false" outlineLevel="0" collapsed="false">
      <c r="A36" s="47" t="s">
        <v>297</v>
      </c>
      <c r="B36" s="16" t="s">
        <v>298</v>
      </c>
      <c r="C36" s="134" t="s">
        <v>254</v>
      </c>
      <c r="D36" s="132" t="n">
        <v>43420</v>
      </c>
      <c r="E36" s="132" t="n">
        <v>43420</v>
      </c>
      <c r="F36" s="195"/>
      <c r="G36" s="195"/>
      <c r="H36" s="196"/>
      <c r="I36" s="197"/>
    </row>
    <row r="37" s="138" customFormat="true" ht="27.6" hidden="false" customHeight="false" outlineLevel="0" collapsed="false">
      <c r="A37" s="47" t="s">
        <v>299</v>
      </c>
      <c r="B37" s="16" t="s">
        <v>300</v>
      </c>
      <c r="C37" s="134"/>
      <c r="D37" s="132" t="n">
        <f aca="false">D38</f>
        <v>5000</v>
      </c>
      <c r="E37" s="132" t="n">
        <f aca="false">E38</f>
        <v>5000</v>
      </c>
      <c r="F37" s="195"/>
      <c r="G37" s="195"/>
      <c r="H37" s="196"/>
      <c r="I37" s="197"/>
    </row>
    <row r="38" s="138" customFormat="true" ht="27.6" hidden="false" customHeight="false" outlineLevel="0" collapsed="false">
      <c r="A38" s="47" t="s">
        <v>301</v>
      </c>
      <c r="B38" s="16" t="s">
        <v>302</v>
      </c>
      <c r="C38" s="134"/>
      <c r="D38" s="132" t="n">
        <f aca="false">D39</f>
        <v>5000</v>
      </c>
      <c r="E38" s="132" t="n">
        <f aca="false">E39</f>
        <v>5000</v>
      </c>
      <c r="F38" s="195"/>
      <c r="G38" s="195"/>
      <c r="H38" s="196"/>
      <c r="I38" s="197"/>
    </row>
    <row r="39" s="138" customFormat="true" ht="41.4" hidden="false" customHeight="false" outlineLevel="0" collapsed="false">
      <c r="A39" s="47" t="s">
        <v>303</v>
      </c>
      <c r="B39" s="16" t="s">
        <v>304</v>
      </c>
      <c r="C39" s="134" t="s">
        <v>254</v>
      </c>
      <c r="D39" s="132" t="n">
        <f aca="false">[1]Расходы!$I$60</f>
        <v>5000</v>
      </c>
      <c r="E39" s="132" t="n">
        <f aca="false">[1]Расходы!$I$60</f>
        <v>5000</v>
      </c>
      <c r="F39" s="195"/>
      <c r="G39" s="195"/>
      <c r="H39" s="196"/>
      <c r="I39" s="197"/>
    </row>
    <row r="40" s="138" customFormat="true" ht="27.6" hidden="false" customHeight="false" outlineLevel="0" collapsed="false">
      <c r="A40" s="47" t="s">
        <v>305</v>
      </c>
      <c r="B40" s="16" t="s">
        <v>306</v>
      </c>
      <c r="C40" s="134"/>
      <c r="D40" s="132" t="n">
        <f aca="false">D41</f>
        <v>120000</v>
      </c>
      <c r="E40" s="132" t="n">
        <f aca="false">E41</f>
        <v>120000</v>
      </c>
      <c r="F40" s="195"/>
      <c r="G40" s="195"/>
      <c r="H40" s="196"/>
      <c r="I40" s="197"/>
    </row>
    <row r="41" s="138" customFormat="true" ht="27.6" hidden="false" customHeight="false" outlineLevel="0" collapsed="false">
      <c r="A41" s="47" t="s">
        <v>307</v>
      </c>
      <c r="B41" s="16" t="s">
        <v>308</v>
      </c>
      <c r="C41" s="134"/>
      <c r="D41" s="132" t="n">
        <f aca="false">D42</f>
        <v>120000</v>
      </c>
      <c r="E41" s="132" t="n">
        <f aca="false">E42</f>
        <v>120000</v>
      </c>
      <c r="F41" s="195"/>
      <c r="G41" s="195"/>
      <c r="H41" s="196"/>
      <c r="I41" s="197"/>
    </row>
    <row r="42" s="138" customFormat="true" ht="27.6" hidden="false" customHeight="false" outlineLevel="0" collapsed="false">
      <c r="A42" s="47" t="s">
        <v>309</v>
      </c>
      <c r="B42" s="16" t="s">
        <v>310</v>
      </c>
      <c r="C42" s="134" t="s">
        <v>256</v>
      </c>
      <c r="D42" s="132" t="n">
        <v>120000</v>
      </c>
      <c r="E42" s="132" t="n">
        <v>120000</v>
      </c>
      <c r="F42" s="195"/>
      <c r="G42" s="195"/>
      <c r="H42" s="196"/>
      <c r="I42" s="197"/>
    </row>
    <row r="43" s="138" customFormat="true" ht="41.4" hidden="false" customHeight="false" outlineLevel="0" collapsed="false">
      <c r="A43" s="47" t="s">
        <v>311</v>
      </c>
      <c r="B43" s="12" t="s">
        <v>312</v>
      </c>
      <c r="C43" s="134"/>
      <c r="D43" s="141" t="n">
        <f aca="false">D44+D49</f>
        <v>2017000</v>
      </c>
      <c r="E43" s="141" t="n">
        <f aca="false">E44+E49</f>
        <v>2017000</v>
      </c>
      <c r="F43" s="195"/>
      <c r="G43" s="195"/>
      <c r="H43" s="196"/>
      <c r="I43" s="197"/>
    </row>
    <row r="44" s="138" customFormat="true" ht="13.8" hidden="false" customHeight="false" outlineLevel="0" collapsed="false">
      <c r="A44" s="47" t="s">
        <v>313</v>
      </c>
      <c r="B44" s="16" t="s">
        <v>314</v>
      </c>
      <c r="C44" s="143"/>
      <c r="D44" s="132" t="n">
        <f aca="false">D45</f>
        <v>1512000</v>
      </c>
      <c r="E44" s="132" t="n">
        <f aca="false">E45</f>
        <v>1512000</v>
      </c>
      <c r="F44" s="195"/>
      <c r="G44" s="195"/>
      <c r="H44" s="196"/>
      <c r="I44" s="197"/>
    </row>
    <row r="45" s="138" customFormat="true" ht="13.8" hidden="false" customHeight="false" outlineLevel="0" collapsed="false">
      <c r="A45" s="47" t="s">
        <v>315</v>
      </c>
      <c r="B45" s="16" t="s">
        <v>316</v>
      </c>
      <c r="C45" s="134"/>
      <c r="D45" s="132" t="n">
        <f aca="false">D46+D48+D47</f>
        <v>1512000</v>
      </c>
      <c r="E45" s="132" t="n">
        <f aca="false">E46+E48+E47</f>
        <v>1512000</v>
      </c>
      <c r="F45" s="195"/>
      <c r="G45" s="195"/>
      <c r="H45" s="196"/>
      <c r="I45" s="197"/>
    </row>
    <row r="46" s="138" customFormat="true" ht="41.4" hidden="false" customHeight="false" outlineLevel="0" collapsed="false">
      <c r="A46" s="47" t="s">
        <v>317</v>
      </c>
      <c r="B46" s="16" t="s">
        <v>318</v>
      </c>
      <c r="C46" s="134" t="s">
        <v>254</v>
      </c>
      <c r="D46" s="132" t="n">
        <v>1412000</v>
      </c>
      <c r="E46" s="132" t="n">
        <v>1412000</v>
      </c>
      <c r="F46" s="195"/>
      <c r="G46" s="195"/>
      <c r="H46" s="196"/>
      <c r="I46" s="197"/>
    </row>
    <row r="47" s="138" customFormat="true" ht="27.6" hidden="false" customHeight="false" outlineLevel="0" collapsed="false">
      <c r="A47" s="47" t="s">
        <v>319</v>
      </c>
      <c r="B47" s="16" t="s">
        <v>318</v>
      </c>
      <c r="C47" s="134" t="s">
        <v>268</v>
      </c>
      <c r="D47" s="132" t="n">
        <v>0</v>
      </c>
      <c r="E47" s="132" t="n">
        <v>0</v>
      </c>
      <c r="F47" s="195"/>
      <c r="G47" s="195"/>
      <c r="H47" s="196"/>
      <c r="I47" s="197"/>
    </row>
    <row r="48" s="138" customFormat="true" ht="41.4" hidden="false" customHeight="false" outlineLevel="0" collapsed="false">
      <c r="A48" s="47" t="s">
        <v>320</v>
      </c>
      <c r="B48" s="16" t="s">
        <v>318</v>
      </c>
      <c r="C48" s="134" t="s">
        <v>256</v>
      </c>
      <c r="D48" s="132" t="n">
        <v>100000</v>
      </c>
      <c r="E48" s="132" t="n">
        <v>100000</v>
      </c>
      <c r="F48" s="195"/>
      <c r="G48" s="195"/>
      <c r="H48" s="196"/>
      <c r="I48" s="197"/>
    </row>
    <row r="49" s="138" customFormat="true" ht="27.6" hidden="false" customHeight="false" outlineLevel="0" collapsed="false">
      <c r="A49" s="47" t="s">
        <v>321</v>
      </c>
      <c r="B49" s="16" t="s">
        <v>322</v>
      </c>
      <c r="C49" s="134"/>
      <c r="D49" s="132" t="n">
        <f aca="false">D50</f>
        <v>505000</v>
      </c>
      <c r="E49" s="132" t="n">
        <f aca="false">E50</f>
        <v>505000</v>
      </c>
      <c r="F49" s="195"/>
      <c r="G49" s="195"/>
      <c r="H49" s="196"/>
      <c r="I49" s="197"/>
    </row>
    <row r="50" s="138" customFormat="true" ht="27.6" hidden="false" customHeight="false" outlineLevel="0" collapsed="false">
      <c r="A50" s="47" t="s">
        <v>323</v>
      </c>
      <c r="B50" s="16" t="s">
        <v>324</v>
      </c>
      <c r="C50" s="134"/>
      <c r="D50" s="132" t="n">
        <f aca="false">D51+D52+D53</f>
        <v>505000</v>
      </c>
      <c r="E50" s="132" t="n">
        <f aca="false">E51+E52+E53</f>
        <v>505000</v>
      </c>
      <c r="F50" s="195"/>
      <c r="G50" s="195"/>
      <c r="H50" s="196"/>
      <c r="I50" s="197"/>
    </row>
    <row r="51" s="138" customFormat="true" ht="69" hidden="false" customHeight="false" outlineLevel="0" collapsed="false">
      <c r="A51" s="47" t="s">
        <v>325</v>
      </c>
      <c r="B51" s="16" t="s">
        <v>326</v>
      </c>
      <c r="C51" s="134" t="s">
        <v>254</v>
      </c>
      <c r="D51" s="132" t="n">
        <v>414000</v>
      </c>
      <c r="E51" s="132" t="n">
        <v>414000</v>
      </c>
      <c r="F51" s="195"/>
      <c r="G51" s="195"/>
      <c r="H51" s="196"/>
      <c r="I51" s="197"/>
    </row>
    <row r="52" s="138" customFormat="true" ht="41.4" hidden="false" customHeight="false" outlineLevel="0" collapsed="false">
      <c r="A52" s="47" t="s">
        <v>327</v>
      </c>
      <c r="B52" s="16" t="s">
        <v>328</v>
      </c>
      <c r="C52" s="134" t="s">
        <v>254</v>
      </c>
      <c r="D52" s="132" t="n">
        <v>63000</v>
      </c>
      <c r="E52" s="132" t="n">
        <v>63000</v>
      </c>
      <c r="F52" s="195"/>
      <c r="G52" s="195"/>
      <c r="H52" s="196"/>
      <c r="I52" s="197"/>
    </row>
    <row r="53" s="138" customFormat="true" ht="69" hidden="false" customHeight="false" outlineLevel="0" collapsed="false">
      <c r="A53" s="47" t="s">
        <v>329</v>
      </c>
      <c r="B53" s="140" t="s">
        <v>330</v>
      </c>
      <c r="C53" s="134" t="s">
        <v>256</v>
      </c>
      <c r="D53" s="132" t="n">
        <v>28000</v>
      </c>
      <c r="E53" s="132" t="n">
        <v>28000</v>
      </c>
      <c r="F53" s="195"/>
      <c r="G53" s="195"/>
      <c r="H53" s="196"/>
      <c r="I53" s="197"/>
    </row>
    <row r="54" s="138" customFormat="true" ht="55.2" hidden="false" customHeight="false" outlineLevel="0" collapsed="false">
      <c r="A54" s="47" t="s">
        <v>331</v>
      </c>
      <c r="B54" s="12" t="s">
        <v>332</v>
      </c>
      <c r="C54" s="134"/>
      <c r="D54" s="141" t="n">
        <f aca="false">D57+D62+D65</f>
        <v>1749463</v>
      </c>
      <c r="E54" s="141" t="n">
        <f aca="false">E57+E62+E65</f>
        <v>2163793</v>
      </c>
      <c r="F54" s="195"/>
      <c r="G54" s="195"/>
      <c r="H54" s="196"/>
      <c r="I54" s="197"/>
    </row>
    <row r="55" s="138" customFormat="true" ht="27.6" hidden="false" customHeight="false" outlineLevel="0" collapsed="false">
      <c r="A55" s="47" t="s">
        <v>333</v>
      </c>
      <c r="B55" s="16" t="s">
        <v>334</v>
      </c>
      <c r="C55" s="134"/>
      <c r="D55" s="132" t="n">
        <f aca="false">D56</f>
        <v>1639463</v>
      </c>
      <c r="E55" s="132" t="n">
        <f aca="false">E56</f>
        <v>2053793</v>
      </c>
      <c r="F55" s="195"/>
      <c r="G55" s="195"/>
      <c r="H55" s="196"/>
      <c r="I55" s="197"/>
    </row>
    <row r="56" s="138" customFormat="true" ht="41.4" hidden="false" customHeight="false" outlineLevel="0" collapsed="false">
      <c r="A56" s="47" t="s">
        <v>335</v>
      </c>
      <c r="B56" s="16" t="s">
        <v>336</v>
      </c>
      <c r="C56" s="134"/>
      <c r="D56" s="132" t="n">
        <f aca="false">D57+D58+D59</f>
        <v>1639463</v>
      </c>
      <c r="E56" s="132" t="n">
        <f aca="false">E57+E58+E59</f>
        <v>2053793</v>
      </c>
      <c r="F56" s="195"/>
      <c r="G56" s="196"/>
      <c r="H56" s="197"/>
      <c r="I56" s="198"/>
    </row>
    <row r="57" s="138" customFormat="true" ht="41.4" hidden="false" customHeight="false" outlineLevel="0" collapsed="false">
      <c r="A57" s="47" t="s">
        <v>337</v>
      </c>
      <c r="B57" s="16" t="s">
        <v>338</v>
      </c>
      <c r="C57" s="134" t="s">
        <v>254</v>
      </c>
      <c r="D57" s="132" t="n">
        <f aca="false">1000000+709103-D124+187600+222100-24202.25-522047.75+66910</f>
        <v>1639463</v>
      </c>
      <c r="E57" s="132" t="n">
        <f aca="false">1000000+1109103-E124+187600+222100-546250+81240</f>
        <v>2053793</v>
      </c>
      <c r="F57" s="195"/>
      <c r="G57" s="195"/>
      <c r="H57" s="196"/>
      <c r="I57" s="197"/>
    </row>
    <row r="58" s="138" customFormat="true" ht="69" hidden="true" customHeight="false" outlineLevel="0" collapsed="false">
      <c r="A58" s="47" t="s">
        <v>339</v>
      </c>
      <c r="B58" s="16" t="s">
        <v>340</v>
      </c>
      <c r="C58" s="134" t="s">
        <v>254</v>
      </c>
      <c r="D58" s="132"/>
      <c r="E58" s="132"/>
      <c r="F58" s="195"/>
      <c r="G58" s="195"/>
      <c r="H58" s="196"/>
      <c r="I58" s="197"/>
    </row>
    <row r="59" s="138" customFormat="true" ht="41.4" hidden="true" customHeight="false" outlineLevel="0" collapsed="false">
      <c r="A59" s="47" t="s">
        <v>341</v>
      </c>
      <c r="B59" s="16" t="s">
        <v>342</v>
      </c>
      <c r="C59" s="134" t="s">
        <v>254</v>
      </c>
      <c r="D59" s="132"/>
      <c r="E59" s="132"/>
      <c r="F59" s="195"/>
      <c r="G59" s="195"/>
      <c r="H59" s="196"/>
      <c r="I59" s="197"/>
    </row>
    <row r="60" s="138" customFormat="true" ht="41.4" hidden="false" customHeight="false" outlineLevel="0" collapsed="false">
      <c r="A60" s="47" t="s">
        <v>343</v>
      </c>
      <c r="B60" s="16" t="s">
        <v>344</v>
      </c>
      <c r="C60" s="134"/>
      <c r="D60" s="132" t="n">
        <f aca="false">D61</f>
        <v>100000</v>
      </c>
      <c r="E60" s="132" t="n">
        <f aca="false">E61</f>
        <v>100000</v>
      </c>
      <c r="F60" s="195"/>
      <c r="G60" s="195"/>
      <c r="H60" s="196"/>
      <c r="I60" s="197"/>
    </row>
    <row r="61" s="138" customFormat="true" ht="41.4" hidden="false" customHeight="false" outlineLevel="0" collapsed="false">
      <c r="A61" s="47" t="s">
        <v>345</v>
      </c>
      <c r="B61" s="16" t="s">
        <v>346</v>
      </c>
      <c r="C61" s="134"/>
      <c r="D61" s="132" t="n">
        <f aca="false">D62</f>
        <v>100000</v>
      </c>
      <c r="E61" s="132" t="n">
        <f aca="false">E62</f>
        <v>100000</v>
      </c>
      <c r="F61" s="195"/>
      <c r="G61" s="195"/>
      <c r="H61" s="196"/>
      <c r="I61" s="197"/>
    </row>
    <row r="62" s="138" customFormat="true" ht="41.4" hidden="false" customHeight="false" outlineLevel="0" collapsed="false">
      <c r="A62" s="47" t="s">
        <v>347</v>
      </c>
      <c r="B62" s="16" t="s">
        <v>348</v>
      </c>
      <c r="C62" s="134" t="s">
        <v>254</v>
      </c>
      <c r="D62" s="132" t="n">
        <v>100000</v>
      </c>
      <c r="E62" s="132" t="n">
        <v>100000</v>
      </c>
      <c r="F62" s="195"/>
      <c r="G62" s="195"/>
      <c r="H62" s="196"/>
      <c r="I62" s="197"/>
    </row>
    <row r="63" s="138" customFormat="true" ht="41.4" hidden="false" customHeight="false" outlineLevel="0" collapsed="false">
      <c r="A63" s="47" t="s">
        <v>349</v>
      </c>
      <c r="B63" s="16" t="s">
        <v>350</v>
      </c>
      <c r="C63" s="134"/>
      <c r="D63" s="132" t="n">
        <f aca="false">D64</f>
        <v>10000</v>
      </c>
      <c r="E63" s="132" t="n">
        <f aca="false">E64</f>
        <v>10000</v>
      </c>
      <c r="F63" s="195"/>
      <c r="G63" s="195"/>
      <c r="H63" s="196"/>
      <c r="I63" s="197"/>
    </row>
    <row r="64" s="138" customFormat="true" ht="41.4" hidden="false" customHeight="false" outlineLevel="0" collapsed="false">
      <c r="A64" s="47" t="s">
        <v>351</v>
      </c>
      <c r="B64" s="16" t="s">
        <v>352</v>
      </c>
      <c r="C64" s="134"/>
      <c r="D64" s="132" t="n">
        <f aca="false">D65</f>
        <v>10000</v>
      </c>
      <c r="E64" s="132" t="n">
        <f aca="false">E65</f>
        <v>10000</v>
      </c>
      <c r="F64" s="195"/>
      <c r="G64" s="195"/>
      <c r="H64" s="196"/>
      <c r="I64" s="197"/>
    </row>
    <row r="65" s="138" customFormat="true" ht="55.2" hidden="false" customHeight="false" outlineLevel="0" collapsed="false">
      <c r="A65" s="47" t="s">
        <v>353</v>
      </c>
      <c r="B65" s="16" t="s">
        <v>354</v>
      </c>
      <c r="C65" s="134" t="s">
        <v>254</v>
      </c>
      <c r="D65" s="132" t="n">
        <v>10000</v>
      </c>
      <c r="E65" s="132" t="n">
        <v>10000</v>
      </c>
      <c r="F65" s="195"/>
      <c r="G65" s="195"/>
      <c r="H65" s="196"/>
      <c r="I65" s="197"/>
    </row>
    <row r="66" s="138" customFormat="true" ht="27.6" hidden="false" customHeight="false" outlineLevel="0" collapsed="false">
      <c r="A66" s="47" t="s">
        <v>355</v>
      </c>
      <c r="B66" s="12" t="s">
        <v>356</v>
      </c>
      <c r="C66" s="134"/>
      <c r="D66" s="141" t="n">
        <f aca="false">D67+D70+D75</f>
        <v>3320000</v>
      </c>
      <c r="E66" s="141" t="n">
        <f aca="false">E67+E70+E75</f>
        <v>3320000</v>
      </c>
      <c r="F66" s="195"/>
      <c r="G66" s="195"/>
      <c r="H66" s="196"/>
      <c r="I66" s="197"/>
    </row>
    <row r="67" s="138" customFormat="true" ht="13.8" hidden="false" customHeight="false" outlineLevel="0" collapsed="false">
      <c r="A67" s="47" t="s">
        <v>357</v>
      </c>
      <c r="B67" s="16" t="s">
        <v>358</v>
      </c>
      <c r="C67" s="134"/>
      <c r="D67" s="132" t="n">
        <f aca="false">D68</f>
        <v>2170000</v>
      </c>
      <c r="E67" s="132" t="n">
        <f aca="false">E68</f>
        <v>2170000</v>
      </c>
      <c r="F67" s="195"/>
      <c r="G67" s="195"/>
      <c r="H67" s="196"/>
      <c r="I67" s="197"/>
    </row>
    <row r="68" s="138" customFormat="true" ht="13.8" hidden="false" customHeight="false" outlineLevel="0" collapsed="false">
      <c r="A68" s="47" t="s">
        <v>359</v>
      </c>
      <c r="B68" s="16" t="s">
        <v>360</v>
      </c>
      <c r="C68" s="134"/>
      <c r="D68" s="132" t="n">
        <f aca="false">D69</f>
        <v>2170000</v>
      </c>
      <c r="E68" s="132" t="n">
        <f aca="false">E69</f>
        <v>2170000</v>
      </c>
      <c r="F68" s="195"/>
      <c r="G68" s="195"/>
      <c r="H68" s="196"/>
      <c r="I68" s="197"/>
    </row>
    <row r="69" s="138" customFormat="true" ht="27.6" hidden="false" customHeight="false" outlineLevel="0" collapsed="false">
      <c r="A69" s="47" t="s">
        <v>361</v>
      </c>
      <c r="B69" s="16" t="s">
        <v>362</v>
      </c>
      <c r="C69" s="134" t="s">
        <v>254</v>
      </c>
      <c r="D69" s="132" t="n">
        <v>2170000</v>
      </c>
      <c r="E69" s="132" t="n">
        <v>2170000</v>
      </c>
      <c r="F69" s="195"/>
      <c r="G69" s="195"/>
      <c r="H69" s="196"/>
      <c r="I69" s="197"/>
    </row>
    <row r="70" s="138" customFormat="true" ht="13.95" hidden="true" customHeight="true" outlineLevel="0" collapsed="false">
      <c r="A70" s="47" t="s">
        <v>363</v>
      </c>
      <c r="B70" s="16" t="s">
        <v>364</v>
      </c>
      <c r="C70" s="134"/>
      <c r="D70" s="132" t="n">
        <f aca="false">D71+D74</f>
        <v>950000</v>
      </c>
      <c r="E70" s="132" t="n">
        <f aca="false">E71+E74</f>
        <v>950000</v>
      </c>
      <c r="F70" s="195"/>
      <c r="G70" s="195"/>
      <c r="H70" s="196"/>
      <c r="I70" s="197"/>
    </row>
    <row r="71" s="138" customFormat="true" ht="27.6" hidden="false" customHeight="false" outlineLevel="0" collapsed="false">
      <c r="A71" s="47" t="s">
        <v>365</v>
      </c>
      <c r="B71" s="16" t="s">
        <v>366</v>
      </c>
      <c r="C71" s="134"/>
      <c r="D71" s="132" t="n">
        <f aca="false">D72+D73</f>
        <v>950000</v>
      </c>
      <c r="E71" s="132" t="n">
        <f aca="false">E72+E73</f>
        <v>950000</v>
      </c>
      <c r="F71" s="195"/>
      <c r="G71" s="195"/>
      <c r="H71" s="196"/>
      <c r="I71" s="197"/>
    </row>
    <row r="72" s="138" customFormat="true" ht="27.6" hidden="false" customHeight="false" outlineLevel="0" collapsed="false">
      <c r="A72" s="47" t="s">
        <v>367</v>
      </c>
      <c r="B72" s="16" t="s">
        <v>368</v>
      </c>
      <c r="C72" s="134" t="s">
        <v>254</v>
      </c>
      <c r="D72" s="132" t="n">
        <v>950000</v>
      </c>
      <c r="E72" s="132" t="n">
        <v>950000</v>
      </c>
      <c r="F72" s="195"/>
      <c r="G72" s="195"/>
      <c r="H72" s="196"/>
      <c r="I72" s="197"/>
    </row>
    <row r="73" s="138" customFormat="true" ht="55.2" hidden="true" customHeight="false" outlineLevel="0" collapsed="false">
      <c r="A73" s="61" t="s">
        <v>369</v>
      </c>
      <c r="B73" s="18" t="s">
        <v>370</v>
      </c>
      <c r="C73" s="134" t="s">
        <v>254</v>
      </c>
      <c r="D73" s="132" t="n">
        <v>0</v>
      </c>
      <c r="E73" s="132" t="n">
        <v>0</v>
      </c>
      <c r="F73" s="195"/>
      <c r="G73" s="195"/>
      <c r="H73" s="196"/>
      <c r="I73" s="197"/>
    </row>
    <row r="74" s="138" customFormat="true" ht="55.2" hidden="true" customHeight="false" outlineLevel="0" collapsed="false">
      <c r="A74" s="144" t="s">
        <v>369</v>
      </c>
      <c r="B74" s="145" t="s">
        <v>370</v>
      </c>
      <c r="C74" s="134" t="s">
        <v>254</v>
      </c>
      <c r="D74" s="132"/>
      <c r="E74" s="132"/>
      <c r="F74" s="195"/>
      <c r="G74" s="195"/>
      <c r="H74" s="196"/>
      <c r="I74" s="197"/>
    </row>
    <row r="75" s="138" customFormat="true" ht="13.8" hidden="false" customHeight="false" outlineLevel="0" collapsed="false">
      <c r="A75" s="47" t="s">
        <v>371</v>
      </c>
      <c r="B75" s="16" t="s">
        <v>372</v>
      </c>
      <c r="C75" s="134"/>
      <c r="D75" s="132" t="n">
        <f aca="false">D76</f>
        <v>200000</v>
      </c>
      <c r="E75" s="132" t="n">
        <f aca="false">E76</f>
        <v>200000</v>
      </c>
      <c r="F75" s="195"/>
      <c r="G75" s="195"/>
      <c r="H75" s="196"/>
      <c r="I75" s="197"/>
    </row>
    <row r="76" s="138" customFormat="true" ht="138" hidden="true" customHeight="true" outlineLevel="0" collapsed="false">
      <c r="A76" s="47" t="s">
        <v>373</v>
      </c>
      <c r="B76" s="16" t="s">
        <v>374</v>
      </c>
      <c r="C76" s="134"/>
      <c r="D76" s="132" t="n">
        <f aca="false">D77</f>
        <v>200000</v>
      </c>
      <c r="E76" s="132" t="n">
        <f aca="false">E77</f>
        <v>200000</v>
      </c>
      <c r="F76" s="195"/>
      <c r="G76" s="195"/>
      <c r="H76" s="196"/>
      <c r="I76" s="197"/>
    </row>
    <row r="77" s="138" customFormat="true" ht="27.6" hidden="false" customHeight="false" outlineLevel="0" collapsed="false">
      <c r="A77" s="47" t="s">
        <v>375</v>
      </c>
      <c r="B77" s="16" t="s">
        <v>376</v>
      </c>
      <c r="C77" s="134" t="s">
        <v>254</v>
      </c>
      <c r="D77" s="132" t="n">
        <v>200000</v>
      </c>
      <c r="E77" s="132" t="n">
        <v>200000</v>
      </c>
      <c r="F77" s="195"/>
      <c r="G77" s="195"/>
      <c r="H77" s="196"/>
      <c r="I77" s="197"/>
    </row>
    <row r="78" s="138" customFormat="true" ht="55.2" hidden="false" customHeight="false" outlineLevel="0" collapsed="false">
      <c r="A78" s="47" t="s">
        <v>377</v>
      </c>
      <c r="B78" s="12" t="s">
        <v>378</v>
      </c>
      <c r="C78" s="146"/>
      <c r="D78" s="147" t="n">
        <f aca="false">D79</f>
        <v>200000</v>
      </c>
      <c r="E78" s="147" t="n">
        <f aca="false">E79</f>
        <v>200000</v>
      </c>
      <c r="F78" s="195"/>
      <c r="G78" s="195"/>
      <c r="H78" s="196"/>
      <c r="I78" s="197"/>
    </row>
    <row r="79" s="138" customFormat="true" ht="55.2" hidden="false" customHeight="false" outlineLevel="0" collapsed="false">
      <c r="A79" s="47" t="s">
        <v>379</v>
      </c>
      <c r="B79" s="16" t="s">
        <v>380</v>
      </c>
      <c r="C79" s="146"/>
      <c r="D79" s="148" t="n">
        <f aca="false">D80</f>
        <v>200000</v>
      </c>
      <c r="E79" s="148" t="n">
        <f aca="false">E80</f>
        <v>200000</v>
      </c>
      <c r="F79" s="195"/>
      <c r="G79" s="195"/>
      <c r="H79" s="196"/>
      <c r="I79" s="197"/>
    </row>
    <row r="80" s="138" customFormat="true" ht="27.6" hidden="false" customHeight="false" outlineLevel="0" collapsed="false">
      <c r="A80" s="139" t="s">
        <v>381</v>
      </c>
      <c r="B80" s="140" t="s">
        <v>382</v>
      </c>
      <c r="C80" s="149" t="s">
        <v>254</v>
      </c>
      <c r="D80" s="150" t="n">
        <v>200000</v>
      </c>
      <c r="E80" s="150" t="n">
        <v>200000</v>
      </c>
      <c r="F80" s="195"/>
      <c r="G80" s="195"/>
      <c r="H80" s="196"/>
      <c r="I80" s="197"/>
    </row>
    <row r="81" s="138" customFormat="true" ht="82.95" hidden="false" customHeight="true" outlineLevel="0" collapsed="false">
      <c r="A81" s="47" t="s">
        <v>383</v>
      </c>
      <c r="B81" s="12" t="s">
        <v>384</v>
      </c>
      <c r="C81" s="151"/>
      <c r="D81" s="141" t="n">
        <f aca="false">D82</f>
        <v>3104900</v>
      </c>
      <c r="E81" s="141" t="n">
        <f aca="false">E82</f>
        <v>3104900</v>
      </c>
      <c r="F81" s="195"/>
      <c r="G81" s="195"/>
      <c r="H81" s="196"/>
      <c r="I81" s="197"/>
    </row>
    <row r="82" s="138" customFormat="true" ht="27.6" hidden="false" customHeight="false" outlineLevel="0" collapsed="false">
      <c r="A82" s="47" t="s">
        <v>385</v>
      </c>
      <c r="B82" s="16" t="s">
        <v>386</v>
      </c>
      <c r="C82" s="134"/>
      <c r="D82" s="132" t="n">
        <f aca="false">D83+D85+D84</f>
        <v>3104900</v>
      </c>
      <c r="E82" s="132" t="n">
        <f aca="false">E83+E85+E84</f>
        <v>3104900</v>
      </c>
      <c r="F82" s="195"/>
      <c r="G82" s="195"/>
      <c r="H82" s="196"/>
      <c r="I82" s="197"/>
    </row>
    <row r="83" s="128" customFormat="true" ht="41.4" hidden="false" customHeight="false" outlineLevel="0" collapsed="false">
      <c r="A83" s="47" t="s">
        <v>387</v>
      </c>
      <c r="B83" s="16" t="s">
        <v>388</v>
      </c>
      <c r="C83" s="134" t="s">
        <v>389</v>
      </c>
      <c r="D83" s="132" t="n">
        <v>3104900</v>
      </c>
      <c r="E83" s="132" t="n">
        <v>3104900</v>
      </c>
      <c r="F83" s="199" t="e">
        <f aca="false">F12+#REF!+#REF!+#REF!+#REF!+#REF!</f>
        <v>#REF!</v>
      </c>
      <c r="G83" s="199" t="e">
        <f aca="false">G12+#REF!+#REF!+#REF!+#REF!+#REF!</f>
        <v>#REF!</v>
      </c>
      <c r="H83" s="200"/>
      <c r="I83" s="197"/>
    </row>
    <row r="84" s="128" customFormat="true" ht="55.2" hidden="true" customHeight="false" outlineLevel="0" collapsed="false">
      <c r="A84" s="47" t="s">
        <v>390</v>
      </c>
      <c r="B84" s="16" t="s">
        <v>391</v>
      </c>
      <c r="C84" s="134" t="s">
        <v>389</v>
      </c>
      <c r="D84" s="132" t="n">
        <v>0</v>
      </c>
      <c r="E84" s="132" t="n">
        <v>0</v>
      </c>
      <c r="F84" s="199"/>
      <c r="G84" s="199"/>
      <c r="H84" s="200"/>
      <c r="I84" s="197"/>
    </row>
    <row r="85" customFormat="false" ht="69" hidden="true" customHeight="true" outlineLevel="0" collapsed="false">
      <c r="A85" s="139" t="s">
        <v>392</v>
      </c>
      <c r="B85" s="152" t="s">
        <v>393</v>
      </c>
      <c r="C85" s="134" t="s">
        <v>389</v>
      </c>
      <c r="D85" s="132" t="n">
        <v>0</v>
      </c>
      <c r="E85" s="132" t="n">
        <v>0</v>
      </c>
      <c r="F85" s="201"/>
      <c r="G85" s="201"/>
      <c r="H85" s="202"/>
      <c r="I85" s="203"/>
    </row>
    <row r="86" customFormat="false" ht="41.4" hidden="false" customHeight="false" outlineLevel="0" collapsed="false">
      <c r="A86" s="47" t="s">
        <v>394</v>
      </c>
      <c r="B86" s="12" t="s">
        <v>395</v>
      </c>
      <c r="C86" s="134"/>
      <c r="D86" s="141" t="n">
        <f aca="false">D87</f>
        <v>2317786</v>
      </c>
      <c r="E86" s="141" t="n">
        <f aca="false">E87</f>
        <v>2317786</v>
      </c>
      <c r="F86" s="204"/>
      <c r="G86" s="204"/>
      <c r="H86" s="187"/>
      <c r="I86" s="120"/>
    </row>
    <row r="87" s="164" customFormat="true" ht="41.4" hidden="false" customHeight="false" outlineLevel="0" collapsed="false">
      <c r="A87" s="47" t="s">
        <v>396</v>
      </c>
      <c r="B87" s="16" t="s">
        <v>397</v>
      </c>
      <c r="C87" s="134"/>
      <c r="D87" s="132" t="n">
        <f aca="false">D88+D89</f>
        <v>2317786</v>
      </c>
      <c r="E87" s="132" t="n">
        <f aca="false">E88+E89</f>
        <v>2317786</v>
      </c>
      <c r="F87" s="205" t="e">
        <f aca="false">'[3]'!D58-'[3]6. по целев.14'!E47</f>
        <v>#N/A</v>
      </c>
      <c r="G87" s="205"/>
      <c r="H87" s="206"/>
      <c r="I87" s="207"/>
    </row>
    <row r="88" customFormat="false" ht="41.4" hidden="false" customHeight="false" outlineLevel="0" collapsed="false">
      <c r="A88" s="47" t="s">
        <v>387</v>
      </c>
      <c r="B88" s="16" t="s">
        <v>398</v>
      </c>
      <c r="C88" s="151" t="s">
        <v>389</v>
      </c>
      <c r="D88" s="132" t="n">
        <v>2134000</v>
      </c>
      <c r="E88" s="132" t="n">
        <v>2134000</v>
      </c>
      <c r="F88" s="204"/>
      <c r="G88" s="204"/>
      <c r="H88" s="187"/>
      <c r="I88" s="120"/>
    </row>
    <row r="89" customFormat="false" ht="27.6" hidden="false" customHeight="true" outlineLevel="0" collapsed="false">
      <c r="A89" s="139" t="s">
        <v>399</v>
      </c>
      <c r="B89" s="140" t="s">
        <v>400</v>
      </c>
      <c r="C89" s="151" t="s">
        <v>389</v>
      </c>
      <c r="D89" s="132" t="n">
        <v>183786</v>
      </c>
      <c r="E89" s="132" t="n">
        <v>183786</v>
      </c>
      <c r="F89" s="204"/>
      <c r="G89" s="204"/>
      <c r="H89" s="187"/>
      <c r="I89" s="120"/>
    </row>
    <row r="90" customFormat="false" ht="27.6" hidden="false" customHeight="true" outlineLevel="0" collapsed="false">
      <c r="A90" s="61" t="s">
        <v>401</v>
      </c>
      <c r="B90" s="33" t="s">
        <v>402</v>
      </c>
      <c r="C90" s="149"/>
      <c r="D90" s="158" t="n">
        <f aca="false">D91</f>
        <v>1362000</v>
      </c>
      <c r="E90" s="158" t="n">
        <f aca="false">E91</f>
        <v>1362000</v>
      </c>
      <c r="F90" s="204"/>
      <c r="G90" s="204"/>
      <c r="H90" s="187"/>
      <c r="I90" s="120"/>
    </row>
    <row r="91" customFormat="false" ht="13.95" hidden="false" customHeight="true" outlineLevel="0" collapsed="false">
      <c r="A91" s="47" t="s">
        <v>403</v>
      </c>
      <c r="B91" s="140" t="s">
        <v>404</v>
      </c>
      <c r="C91" s="149"/>
      <c r="D91" s="150" t="n">
        <f aca="false">D92</f>
        <v>1362000</v>
      </c>
      <c r="E91" s="150" t="n">
        <f aca="false">E92</f>
        <v>1362000</v>
      </c>
      <c r="F91" s="204"/>
      <c r="G91" s="204"/>
      <c r="H91" s="187"/>
      <c r="I91" s="120"/>
    </row>
    <row r="92" customFormat="false" ht="55.2" hidden="false" customHeight="true" outlineLevel="0" collapsed="false">
      <c r="A92" s="139" t="s">
        <v>405</v>
      </c>
      <c r="B92" s="140" t="s">
        <v>406</v>
      </c>
      <c r="C92" s="149" t="s">
        <v>256</v>
      </c>
      <c r="D92" s="150" t="n">
        <v>1362000</v>
      </c>
      <c r="E92" s="150" t="n">
        <v>1362000</v>
      </c>
      <c r="F92" s="204"/>
      <c r="G92" s="204"/>
      <c r="H92" s="187"/>
      <c r="I92" s="120"/>
    </row>
    <row r="93" customFormat="false" ht="55.2" hidden="true" customHeight="true" outlineLevel="0" collapsed="false">
      <c r="A93" s="47" t="s">
        <v>407</v>
      </c>
      <c r="B93" s="12" t="s">
        <v>408</v>
      </c>
      <c r="C93" s="146"/>
      <c r="D93" s="147" t="n">
        <f aca="false">D94+D99</f>
        <v>0</v>
      </c>
      <c r="E93" s="147" t="n">
        <f aca="false">E94+E99</f>
        <v>0</v>
      </c>
      <c r="F93" s="204"/>
      <c r="G93" s="204"/>
      <c r="H93" s="187"/>
      <c r="I93" s="120"/>
    </row>
    <row r="94" customFormat="false" ht="41.4" hidden="true" customHeight="true" outlineLevel="0" collapsed="false">
      <c r="A94" s="47" t="s">
        <v>409</v>
      </c>
      <c r="B94" s="16" t="s">
        <v>410</v>
      </c>
      <c r="C94" s="146"/>
      <c r="D94" s="148" t="n">
        <f aca="false">D95</f>
        <v>0</v>
      </c>
      <c r="E94" s="148" t="n">
        <f aca="false">E95</f>
        <v>0</v>
      </c>
      <c r="F94" s="204"/>
      <c r="G94" s="204"/>
      <c r="H94" s="187"/>
      <c r="I94" s="120"/>
    </row>
    <row r="95" customFormat="false" ht="27.6" hidden="true" customHeight="true" outlineLevel="0" collapsed="false">
      <c r="A95" s="47" t="s">
        <v>411</v>
      </c>
      <c r="B95" s="16" t="s">
        <v>412</v>
      </c>
      <c r="C95" s="146"/>
      <c r="D95" s="148" t="n">
        <f aca="false">D96+D97</f>
        <v>0</v>
      </c>
      <c r="E95" s="148" t="n">
        <f aca="false">E96+E97</f>
        <v>0</v>
      </c>
      <c r="F95" s="204"/>
      <c r="G95" s="204"/>
      <c r="H95" s="187"/>
      <c r="I95" s="120"/>
    </row>
    <row r="96" customFormat="false" ht="82.95" hidden="true" customHeight="true" outlineLevel="0" collapsed="false">
      <c r="A96" s="47" t="s">
        <v>413</v>
      </c>
      <c r="B96" s="16" t="s">
        <v>459</v>
      </c>
      <c r="C96" s="146" t="s">
        <v>268</v>
      </c>
      <c r="D96" s="148" t="n">
        <f aca="false">4520.2-4520.2</f>
        <v>0</v>
      </c>
      <c r="E96" s="148" t="n">
        <f aca="false">4520.2-4520.2</f>
        <v>0</v>
      </c>
      <c r="F96" s="204"/>
      <c r="G96" s="204"/>
      <c r="H96" s="187"/>
      <c r="I96" s="120"/>
    </row>
    <row r="97" customFormat="false" ht="110.4" hidden="true" customHeight="true" outlineLevel="0" collapsed="false">
      <c r="A97" s="47" t="s">
        <v>415</v>
      </c>
      <c r="B97" s="16" t="s">
        <v>416</v>
      </c>
      <c r="C97" s="146" t="s">
        <v>268</v>
      </c>
      <c r="D97" s="148" t="n">
        <f aca="false">184497.6-184497.6</f>
        <v>0</v>
      </c>
      <c r="E97" s="148" t="n">
        <f aca="false">184497.6-184497.6</f>
        <v>0</v>
      </c>
      <c r="F97" s="204"/>
      <c r="G97" s="204"/>
      <c r="H97" s="187"/>
      <c r="I97" s="120"/>
    </row>
    <row r="98" customFormat="false" ht="55.2" hidden="true" customHeight="true" outlineLevel="0" collapsed="false">
      <c r="A98" s="47" t="s">
        <v>417</v>
      </c>
      <c r="B98" s="16" t="s">
        <v>418</v>
      </c>
      <c r="C98" s="146"/>
      <c r="D98" s="148" t="n">
        <f aca="false">D99</f>
        <v>0</v>
      </c>
      <c r="E98" s="148" t="n">
        <f aca="false">E99</f>
        <v>0</v>
      </c>
      <c r="F98" s="204"/>
      <c r="G98" s="204"/>
      <c r="H98" s="187"/>
      <c r="I98" s="120"/>
    </row>
    <row r="99" customFormat="false" ht="138" hidden="true" customHeight="true" outlineLevel="0" collapsed="false">
      <c r="A99" s="47" t="s">
        <v>419</v>
      </c>
      <c r="B99" s="16" t="s">
        <v>420</v>
      </c>
      <c r="C99" s="146"/>
      <c r="D99" s="148" t="n">
        <f aca="false">D100+D101</f>
        <v>0</v>
      </c>
      <c r="E99" s="148" t="n">
        <f aca="false">E100+E101</f>
        <v>0</v>
      </c>
      <c r="F99" s="204"/>
      <c r="G99" s="204"/>
      <c r="H99" s="187"/>
      <c r="I99" s="120"/>
    </row>
    <row r="100" customFormat="false" ht="138" hidden="true" customHeight="true" outlineLevel="0" collapsed="false">
      <c r="A100" s="47" t="s">
        <v>421</v>
      </c>
      <c r="B100" s="16" t="s">
        <v>460</v>
      </c>
      <c r="C100" s="146" t="s">
        <v>268</v>
      </c>
      <c r="D100" s="148" t="n">
        <f aca="false">43982.91-43982.91</f>
        <v>0</v>
      </c>
      <c r="E100" s="148" t="n">
        <f aca="false">43982.91-43982.91</f>
        <v>0</v>
      </c>
      <c r="F100" s="204"/>
      <c r="G100" s="204"/>
      <c r="H100" s="187"/>
      <c r="I100" s="120"/>
    </row>
    <row r="101" customFormat="false" ht="110.4" hidden="true" customHeight="false" outlineLevel="0" collapsed="false">
      <c r="A101" s="47" t="s">
        <v>423</v>
      </c>
      <c r="B101" s="16" t="s">
        <v>424</v>
      </c>
      <c r="C101" s="146" t="s">
        <v>268</v>
      </c>
      <c r="D101" s="148" t="n">
        <f aca="false">187792.2-187792.2</f>
        <v>0</v>
      </c>
      <c r="E101" s="148" t="n">
        <f aca="false">187792.2-187792.2</f>
        <v>0</v>
      </c>
      <c r="F101" s="204"/>
      <c r="G101" s="204"/>
      <c r="H101" s="187"/>
      <c r="I101" s="120"/>
    </row>
    <row r="102" customFormat="false" ht="27.6" hidden="false" customHeight="false" outlineLevel="0" collapsed="false">
      <c r="A102" s="47" t="s">
        <v>425</v>
      </c>
      <c r="B102" s="12" t="s">
        <v>426</v>
      </c>
      <c r="C102" s="166"/>
      <c r="D102" s="147" t="n">
        <f aca="false">D105+D108</f>
        <v>250000</v>
      </c>
      <c r="E102" s="147" t="n">
        <f aca="false">E105+E108</f>
        <v>250000</v>
      </c>
      <c r="F102" s="204"/>
      <c r="G102" s="204"/>
      <c r="H102" s="187"/>
      <c r="I102" s="120"/>
    </row>
    <row r="103" customFormat="false" ht="27.6" hidden="false" customHeight="false" outlineLevel="0" collapsed="false">
      <c r="A103" s="47" t="s">
        <v>427</v>
      </c>
      <c r="B103" s="16" t="s">
        <v>428</v>
      </c>
      <c r="C103" s="146"/>
      <c r="D103" s="148" t="n">
        <f aca="false">D104</f>
        <v>100000</v>
      </c>
      <c r="E103" s="148" t="n">
        <f aca="false">E104</f>
        <v>100000</v>
      </c>
      <c r="F103" s="204"/>
      <c r="G103" s="204"/>
      <c r="H103" s="187"/>
      <c r="I103" s="120"/>
    </row>
    <row r="104" customFormat="false" ht="27.6" hidden="false" customHeight="false" outlineLevel="0" collapsed="false">
      <c r="A104" s="61" t="s">
        <v>429</v>
      </c>
      <c r="B104" s="16" t="s">
        <v>430</v>
      </c>
      <c r="C104" s="146"/>
      <c r="D104" s="148" t="n">
        <f aca="false">D105</f>
        <v>100000</v>
      </c>
      <c r="E104" s="148" t="n">
        <f aca="false">E105</f>
        <v>100000</v>
      </c>
      <c r="F104" s="204"/>
      <c r="G104" s="204"/>
      <c r="H104" s="187"/>
      <c r="I104" s="120"/>
    </row>
    <row r="105" customFormat="false" ht="55.2" hidden="false" customHeight="false" outlineLevel="0" collapsed="false">
      <c r="A105" s="47" t="s">
        <v>431</v>
      </c>
      <c r="B105" s="16" t="s">
        <v>432</v>
      </c>
      <c r="C105" s="146" t="s">
        <v>254</v>
      </c>
      <c r="D105" s="148" t="n">
        <v>100000</v>
      </c>
      <c r="E105" s="148" t="n">
        <v>100000</v>
      </c>
      <c r="F105" s="204"/>
      <c r="G105" s="204"/>
      <c r="H105" s="187"/>
      <c r="I105" s="120"/>
    </row>
    <row r="106" customFormat="false" ht="51.6" hidden="false" customHeight="true" outlineLevel="0" collapsed="false">
      <c r="A106" s="47" t="s">
        <v>433</v>
      </c>
      <c r="B106" s="16" t="s">
        <v>434</v>
      </c>
      <c r="C106" s="146"/>
      <c r="D106" s="148" t="n">
        <f aca="false">D107</f>
        <v>150000</v>
      </c>
      <c r="E106" s="148" t="n">
        <f aca="false">E107</f>
        <v>150000</v>
      </c>
      <c r="F106" s="204"/>
      <c r="G106" s="204"/>
      <c r="H106" s="187"/>
      <c r="I106" s="120"/>
      <c r="J106" s="180"/>
    </row>
    <row r="107" customFormat="false" ht="55.2" hidden="false" customHeight="true" outlineLevel="0" collapsed="false">
      <c r="A107" s="167" t="s">
        <v>435</v>
      </c>
      <c r="B107" s="16" t="s">
        <v>436</v>
      </c>
      <c r="C107" s="146"/>
      <c r="D107" s="148" t="n">
        <f aca="false">D108</f>
        <v>150000</v>
      </c>
      <c r="E107" s="148" t="n">
        <f aca="false">E108</f>
        <v>150000</v>
      </c>
      <c r="F107" s="204"/>
      <c r="G107" s="204"/>
      <c r="H107" s="187"/>
      <c r="I107" s="120"/>
    </row>
    <row r="108" customFormat="false" ht="55.2" hidden="false" customHeight="true" outlineLevel="0" collapsed="false">
      <c r="A108" s="47" t="s">
        <v>437</v>
      </c>
      <c r="B108" s="16" t="s">
        <v>438</v>
      </c>
      <c r="C108" s="146" t="s">
        <v>254</v>
      </c>
      <c r="D108" s="148" t="n">
        <v>150000</v>
      </c>
      <c r="E108" s="148" t="n">
        <v>150000</v>
      </c>
      <c r="F108" s="204"/>
      <c r="G108" s="204"/>
      <c r="H108" s="187"/>
      <c r="I108" s="120"/>
    </row>
    <row r="109" customFormat="false" ht="27.6" hidden="false" customHeight="false" outlineLevel="0" collapsed="false">
      <c r="A109" s="168" t="s">
        <v>439</v>
      </c>
      <c r="B109" s="169" t="s">
        <v>440</v>
      </c>
      <c r="C109" s="170"/>
      <c r="D109" s="171" t="n">
        <f aca="false">D110</f>
        <v>3000</v>
      </c>
      <c r="E109" s="171" t="n">
        <f aca="false">E110</f>
        <v>3000</v>
      </c>
      <c r="F109" s="204"/>
      <c r="G109" s="204"/>
      <c r="H109" s="187"/>
      <c r="I109" s="120"/>
    </row>
    <row r="110" customFormat="false" ht="41.4" hidden="false" customHeight="false" outlineLevel="0" collapsed="false">
      <c r="A110" s="167" t="s">
        <v>441</v>
      </c>
      <c r="B110" s="172" t="s">
        <v>442</v>
      </c>
      <c r="C110" s="173"/>
      <c r="D110" s="174" t="n">
        <f aca="false">D111</f>
        <v>3000</v>
      </c>
      <c r="E110" s="174" t="n">
        <f aca="false">E111</f>
        <v>3000</v>
      </c>
      <c r="F110" s="204"/>
      <c r="G110" s="204"/>
      <c r="H110" s="187"/>
      <c r="I110" s="120"/>
    </row>
    <row r="111" customFormat="false" ht="41.4" hidden="false" customHeight="false" outlineLevel="0" collapsed="false">
      <c r="A111" s="175" t="s">
        <v>443</v>
      </c>
      <c r="B111" s="172" t="s">
        <v>444</v>
      </c>
      <c r="C111" s="172" t="n">
        <v>200</v>
      </c>
      <c r="D111" s="174" t="n">
        <v>3000</v>
      </c>
      <c r="E111" s="174" t="n">
        <v>3000</v>
      </c>
      <c r="F111" s="204"/>
      <c r="G111" s="204"/>
      <c r="H111" s="187"/>
      <c r="I111" s="120"/>
    </row>
    <row r="112" customFormat="false" ht="13.8" hidden="false" customHeight="false" outlineLevel="0" collapsed="false">
      <c r="A112" s="176" t="s">
        <v>445</v>
      </c>
      <c r="B112" s="169" t="s">
        <v>446</v>
      </c>
      <c r="C112" s="173"/>
      <c r="D112" s="171" t="n">
        <f aca="false">D113+D115+D116+D117+D114+D118</f>
        <v>243500</v>
      </c>
      <c r="E112" s="171" t="n">
        <f aca="false">E113+E115+E116+E117+E114+E118</f>
        <v>243500</v>
      </c>
    </row>
    <row r="113" customFormat="false" ht="82.8" hidden="false" customHeight="false" outlineLevel="0" collapsed="false">
      <c r="A113" s="177" t="s">
        <v>447</v>
      </c>
      <c r="B113" s="16" t="s">
        <v>448</v>
      </c>
      <c r="C113" s="146" t="s">
        <v>249</v>
      </c>
      <c r="D113" s="150" t="n">
        <v>231099</v>
      </c>
      <c r="E113" s="150" t="n">
        <v>231099</v>
      </c>
    </row>
    <row r="114" customFormat="false" ht="55.2" hidden="false" customHeight="false" outlineLevel="0" collapsed="false">
      <c r="A114" s="177" t="s">
        <v>449</v>
      </c>
      <c r="B114" s="16" t="s">
        <v>448</v>
      </c>
      <c r="C114" s="146" t="s">
        <v>254</v>
      </c>
      <c r="D114" s="150" t="n">
        <f aca="false">'Доходы 2'!D90-D113</f>
        <v>12401</v>
      </c>
      <c r="E114" s="150" t="n">
        <f aca="false">'Доходы 2'!E90-E113</f>
        <v>12401</v>
      </c>
    </row>
    <row r="115" customFormat="false" ht="82.8" hidden="true" customHeight="false" outlineLevel="0" collapsed="false">
      <c r="A115" s="47" t="s">
        <v>450</v>
      </c>
      <c r="B115" s="16" t="s">
        <v>451</v>
      </c>
      <c r="C115" s="146" t="s">
        <v>389</v>
      </c>
      <c r="D115" s="150"/>
      <c r="E115" s="150"/>
      <c r="F115" s="181" t="n">
        <f aca="false">F111+F113</f>
        <v>0</v>
      </c>
      <c r="G115" s="181" t="n">
        <f aca="false">G111+G113</f>
        <v>0</v>
      </c>
      <c r="H115" s="181" t="n">
        <f aca="false">H111+H113</f>
        <v>0</v>
      </c>
      <c r="I115" s="181" t="n">
        <f aca="false">I111+I113</f>
        <v>0</v>
      </c>
    </row>
    <row r="116" customFormat="false" ht="55.2" hidden="true" customHeight="false" outlineLevel="0" collapsed="false">
      <c r="A116" s="47" t="s">
        <v>452</v>
      </c>
      <c r="B116" s="16" t="s">
        <v>453</v>
      </c>
      <c r="C116" s="146" t="s">
        <v>254</v>
      </c>
      <c r="D116" s="150" t="n">
        <v>0</v>
      </c>
      <c r="E116" s="150" t="n">
        <v>0</v>
      </c>
    </row>
    <row r="117" customFormat="false" ht="55.2" hidden="true" customHeight="false" outlineLevel="0" collapsed="false">
      <c r="A117" s="47" t="s">
        <v>452</v>
      </c>
      <c r="B117" s="16" t="s">
        <v>453</v>
      </c>
      <c r="C117" s="146" t="s">
        <v>254</v>
      </c>
      <c r="D117" s="150" t="n">
        <v>0</v>
      </c>
      <c r="E117" s="150" t="n">
        <v>0</v>
      </c>
    </row>
    <row r="118" customFormat="false" ht="55.2" hidden="true" customHeight="false" outlineLevel="0" collapsed="false">
      <c r="A118" s="47" t="s">
        <v>452</v>
      </c>
      <c r="B118" s="16" t="s">
        <v>453</v>
      </c>
      <c r="C118" s="146" t="s">
        <v>254</v>
      </c>
      <c r="D118" s="150" t="n">
        <v>0</v>
      </c>
      <c r="E118" s="150" t="n">
        <v>0</v>
      </c>
    </row>
    <row r="119" customFormat="false" ht="13.8" hidden="false" customHeight="false" outlineLevel="0" collapsed="false">
      <c r="A119" s="178" t="s">
        <v>454</v>
      </c>
      <c r="B119" s="179"/>
      <c r="C119" s="146"/>
      <c r="D119" s="147" t="n">
        <f aca="false">D112+D11+D27+D43+D54+D66+D78+D81+D86+D90+D93+D102+D109</f>
        <v>20948820</v>
      </c>
      <c r="E119" s="147" t="n">
        <f aca="false">E112+E11+E27+E43+E54+E66+E78+E81+E86+E90+E93+E102+E109</f>
        <v>21363150</v>
      </c>
    </row>
    <row r="123" customFormat="false" ht="13.8" hidden="false" customHeight="false" outlineLevel="0" collapsed="false">
      <c r="J123" s="208"/>
    </row>
  </sheetData>
  <mergeCells count="9">
    <mergeCell ref="A2:G2"/>
    <mergeCell ref="A3:G3"/>
    <mergeCell ref="A4:G4"/>
    <mergeCell ref="A5:G5"/>
    <mergeCell ref="A7:E7"/>
    <mergeCell ref="A8:A9"/>
    <mergeCell ref="B8:B9"/>
    <mergeCell ref="C8:C9"/>
    <mergeCell ref="D8:I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A86" activeCellId="0" sqref="A86"/>
    </sheetView>
  </sheetViews>
  <sheetFormatPr defaultColWidth="21.875" defaultRowHeight="13.8" zeroHeight="false" outlineLevelRow="0" outlineLevelCol="0"/>
  <cols>
    <col collapsed="false" customWidth="true" hidden="false" outlineLevel="0" max="1" min="1" style="209" width="62.33"/>
    <col collapsed="false" customWidth="true" hidden="false" outlineLevel="0" max="2" min="2" style="99" width="7.66"/>
    <col collapsed="false" customWidth="true" hidden="false" outlineLevel="0" max="3" min="3" style="100" width="7.32"/>
    <col collapsed="false" customWidth="true" hidden="false" outlineLevel="0" max="4" min="4" style="99" width="7.55"/>
    <col collapsed="false" customWidth="true" hidden="false" outlineLevel="0" max="5" min="5" style="100" width="12.88"/>
    <col collapsed="false" customWidth="true" hidden="false" outlineLevel="0" max="6" min="6" style="100" width="13.33"/>
    <col collapsed="false" customWidth="true" hidden="false" outlineLevel="0" max="7" min="7" style="101" width="17.55"/>
    <col collapsed="false" customWidth="true" hidden="true" outlineLevel="0" max="8" min="8" style="102" width="9.87"/>
    <col collapsed="false" customWidth="true" hidden="true" outlineLevel="0" max="9" min="9" style="102" width="1.32"/>
    <col collapsed="false" customWidth="true" hidden="true" outlineLevel="0" max="10" min="10" style="103" width="10.1"/>
    <col collapsed="false" customWidth="true" hidden="true" outlineLevel="0" max="255" min="11" style="98" width="11.53"/>
    <col collapsed="false" customWidth="false" hidden="true" outlineLevel="0" max="257" min="256" style="98" width="21.88"/>
  </cols>
  <sheetData>
    <row r="1" s="73" customFormat="true" ht="13.8" hidden="false" customHeight="false" outlineLevel="0" collapsed="false">
      <c r="A1" s="3" t="s">
        <v>461</v>
      </c>
      <c r="B1" s="3"/>
      <c r="C1" s="3"/>
      <c r="D1" s="3"/>
      <c r="E1" s="3"/>
      <c r="F1" s="3"/>
      <c r="G1" s="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73" customFormat="true" ht="13.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3.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99"/>
      <c r="I3" s="98"/>
      <c r="J3" s="98"/>
    </row>
    <row r="4" s="1" customFormat="true" ht="13.8" hidden="false" customHeight="false" outlineLevel="0" collapsed="false">
      <c r="A4" s="4" t="s">
        <v>462</v>
      </c>
      <c r="B4" s="4"/>
      <c r="C4" s="4"/>
      <c r="D4" s="4"/>
      <c r="E4" s="4"/>
      <c r="F4" s="4"/>
      <c r="G4" s="4"/>
      <c r="H4" s="145"/>
    </row>
    <row r="5" s="1" customFormat="true" ht="13.8" hidden="false" customHeight="false" outlineLevel="0" collapsed="false">
      <c r="A5" s="4"/>
      <c r="B5" s="4"/>
      <c r="C5" s="4"/>
      <c r="D5" s="4"/>
      <c r="E5" s="210"/>
      <c r="F5" s="211"/>
      <c r="H5" s="145"/>
    </row>
    <row r="6" customFormat="false" ht="13.8" hidden="false" customHeight="true" outlineLevel="0" collapsed="false">
      <c r="A6" s="212" t="s">
        <v>463</v>
      </c>
      <c r="B6" s="212"/>
      <c r="C6" s="212"/>
      <c r="D6" s="212"/>
      <c r="E6" s="212"/>
      <c r="F6" s="212"/>
      <c r="G6" s="212"/>
      <c r="H6" s="212"/>
      <c r="I6" s="212"/>
    </row>
    <row r="7" customFormat="false" ht="14.4" hidden="false" customHeight="false" outlineLevel="0" collapsed="false">
      <c r="A7" s="213"/>
      <c r="B7" s="214"/>
      <c r="C7" s="215"/>
      <c r="D7" s="214"/>
      <c r="E7" s="215"/>
      <c r="F7" s="215"/>
      <c r="G7" s="216"/>
    </row>
    <row r="8" s="117" customFormat="true" ht="13.8" hidden="false" customHeight="true" outlineLevel="0" collapsed="false">
      <c r="A8" s="111" t="s">
        <v>235</v>
      </c>
      <c r="B8" s="112" t="s">
        <v>464</v>
      </c>
      <c r="C8" s="112" t="s">
        <v>465</v>
      </c>
      <c r="D8" s="112" t="s">
        <v>466</v>
      </c>
      <c r="E8" s="112" t="s">
        <v>236</v>
      </c>
      <c r="F8" s="112" t="s">
        <v>467</v>
      </c>
      <c r="G8" s="125" t="s">
        <v>35</v>
      </c>
      <c r="H8" s="114"/>
      <c r="I8" s="115"/>
      <c r="J8" s="116"/>
    </row>
    <row r="9" s="117" customFormat="true" ht="138" hidden="false" customHeight="false" outlineLevel="0" collapsed="false">
      <c r="A9" s="111"/>
      <c r="B9" s="112"/>
      <c r="C9" s="112"/>
      <c r="D9" s="112"/>
      <c r="E9" s="112"/>
      <c r="F9" s="112"/>
      <c r="G9" s="125" t="s">
        <v>11</v>
      </c>
      <c r="H9" s="118" t="s">
        <v>238</v>
      </c>
      <c r="I9" s="119" t="s">
        <v>239</v>
      </c>
      <c r="J9" s="116"/>
    </row>
    <row r="10" customFormat="false" ht="13.8" hidden="false" customHeight="false" outlineLevel="0" collapsed="false">
      <c r="A10" s="217" t="n">
        <v>1</v>
      </c>
      <c r="B10" s="111" t="n">
        <v>2</v>
      </c>
      <c r="C10" s="112"/>
      <c r="D10" s="111" t="n">
        <v>3</v>
      </c>
      <c r="E10" s="112" t="n">
        <v>4</v>
      </c>
      <c r="F10" s="112" t="n">
        <v>5</v>
      </c>
      <c r="G10" s="218" t="n">
        <v>6</v>
      </c>
      <c r="H10" s="122" t="n">
        <v>7</v>
      </c>
      <c r="I10" s="123" t="n">
        <v>8</v>
      </c>
      <c r="J10" s="116"/>
    </row>
    <row r="11" customFormat="false" ht="13.8" hidden="false" customHeight="false" outlineLevel="0" collapsed="false">
      <c r="A11" s="217"/>
      <c r="B11" s="111"/>
      <c r="C11" s="112"/>
      <c r="D11" s="111"/>
      <c r="E11" s="112"/>
      <c r="F11" s="112"/>
      <c r="G11" s="218"/>
      <c r="H11" s="122"/>
      <c r="I11" s="123"/>
      <c r="J11" s="116"/>
    </row>
    <row r="12" s="128" customFormat="true" ht="27.6" hidden="false" customHeight="false" outlineLevel="0" collapsed="false">
      <c r="A12" s="219" t="s">
        <v>468</v>
      </c>
      <c r="B12" s="111" t="n">
        <v>921</v>
      </c>
      <c r="C12" s="112"/>
      <c r="D12" s="111"/>
      <c r="E12" s="124"/>
      <c r="F12" s="124"/>
      <c r="G12" s="125" t="n">
        <f aca="false">G13+G38+G42+G49+G59+G74+G79+G87</f>
        <v>28015550.93</v>
      </c>
      <c r="H12" s="126" t="e">
        <f aca="false">H93</f>
        <v>#REF!</v>
      </c>
      <c r="I12" s="127" t="e">
        <f aca="false">H12-G12</f>
        <v>#REF!</v>
      </c>
      <c r="J12" s="116"/>
    </row>
    <row r="13" s="128" customFormat="true" ht="13.8" hidden="false" customHeight="false" outlineLevel="0" collapsed="false">
      <c r="A13" s="220" t="s">
        <v>469</v>
      </c>
      <c r="B13" s="221" t="s">
        <v>470</v>
      </c>
      <c r="C13" s="221" t="s">
        <v>471</v>
      </c>
      <c r="D13" s="221" t="s">
        <v>472</v>
      </c>
      <c r="E13" s="222"/>
      <c r="F13" s="124"/>
      <c r="G13" s="125" t="n">
        <f aca="false">G14+G16+G29+G31+G24+G20+G27+G22</f>
        <v>8255351</v>
      </c>
      <c r="H13" s="129"/>
      <c r="I13" s="130"/>
      <c r="J13" s="116"/>
    </row>
    <row r="14" s="128" customFormat="true" ht="46.8" hidden="false" customHeight="false" outlineLevel="0" collapsed="false">
      <c r="A14" s="223" t="s">
        <v>473</v>
      </c>
      <c r="B14" s="221" t="s">
        <v>470</v>
      </c>
      <c r="C14" s="221" t="s">
        <v>471</v>
      </c>
      <c r="D14" s="221" t="s">
        <v>474</v>
      </c>
      <c r="E14" s="222"/>
      <c r="F14" s="124"/>
      <c r="G14" s="125" t="n">
        <f aca="false">G15</f>
        <v>620440</v>
      </c>
      <c r="H14" s="129"/>
      <c r="I14" s="130"/>
      <c r="J14" s="116"/>
    </row>
    <row r="15" s="128" customFormat="true" ht="69" hidden="false" customHeight="false" outlineLevel="0" collapsed="false">
      <c r="A15" s="47" t="s">
        <v>251</v>
      </c>
      <c r="B15" s="224" t="s">
        <v>470</v>
      </c>
      <c r="C15" s="224" t="s">
        <v>471</v>
      </c>
      <c r="D15" s="224" t="s">
        <v>474</v>
      </c>
      <c r="E15" s="124" t="s">
        <v>475</v>
      </c>
      <c r="F15" s="124" t="s">
        <v>249</v>
      </c>
      <c r="G15" s="132" t="n">
        <f aca="false">'цел.2022 _4'!D16</f>
        <v>620440</v>
      </c>
      <c r="H15" s="129"/>
      <c r="I15" s="130"/>
      <c r="J15" s="116"/>
    </row>
    <row r="16" s="128" customFormat="true" ht="47.4" hidden="false" customHeight="true" outlineLevel="0" collapsed="false">
      <c r="A16" s="219" t="s">
        <v>476</v>
      </c>
      <c r="B16" s="111" t="n">
        <v>921</v>
      </c>
      <c r="C16" s="112" t="s">
        <v>471</v>
      </c>
      <c r="D16" s="112" t="s">
        <v>477</v>
      </c>
      <c r="E16" s="112"/>
      <c r="F16" s="112"/>
      <c r="G16" s="125" t="n">
        <f aca="false">G17+G18+G19</f>
        <v>4856311</v>
      </c>
      <c r="H16" s="129" t="e">
        <f aca="false">SUM(#REF!)</f>
        <v>#REF!</v>
      </c>
      <c r="I16" s="130" t="e">
        <f aca="false">H16-G16</f>
        <v>#REF!</v>
      </c>
      <c r="J16" s="131" t="s">
        <v>478</v>
      </c>
    </row>
    <row r="17" s="128" customFormat="true" ht="69" hidden="false" customHeight="false" outlineLevel="0" collapsed="false">
      <c r="A17" s="47" t="s">
        <v>247</v>
      </c>
      <c r="B17" s="225" t="n">
        <v>921</v>
      </c>
      <c r="C17" s="124" t="s">
        <v>471</v>
      </c>
      <c r="D17" s="124" t="s">
        <v>477</v>
      </c>
      <c r="E17" s="124" t="s">
        <v>479</v>
      </c>
      <c r="F17" s="124" t="s">
        <v>249</v>
      </c>
      <c r="G17" s="113" t="n">
        <f aca="false">'цел.2022 _4'!D15</f>
        <v>3884600</v>
      </c>
      <c r="H17" s="129"/>
      <c r="I17" s="130"/>
      <c r="J17" s="131"/>
    </row>
    <row r="18" s="128" customFormat="true" ht="41.4" hidden="false" customHeight="false" outlineLevel="0" collapsed="false">
      <c r="A18" s="47" t="s">
        <v>253</v>
      </c>
      <c r="B18" s="225" t="n">
        <v>921</v>
      </c>
      <c r="C18" s="124" t="s">
        <v>471</v>
      </c>
      <c r="D18" s="124" t="s">
        <v>477</v>
      </c>
      <c r="E18" s="124" t="s">
        <v>479</v>
      </c>
      <c r="F18" s="124" t="s">
        <v>254</v>
      </c>
      <c r="G18" s="113" t="n">
        <f aca="false">'цел.2022 _4'!D17</f>
        <v>955800</v>
      </c>
      <c r="H18" s="129"/>
      <c r="I18" s="130"/>
      <c r="J18" s="131"/>
    </row>
    <row r="19" s="128" customFormat="true" ht="27.6" hidden="false" customHeight="false" outlineLevel="0" collapsed="false">
      <c r="A19" s="47" t="s">
        <v>255</v>
      </c>
      <c r="B19" s="225" t="n">
        <v>921</v>
      </c>
      <c r="C19" s="124" t="s">
        <v>471</v>
      </c>
      <c r="D19" s="124" t="s">
        <v>477</v>
      </c>
      <c r="E19" s="124" t="s">
        <v>479</v>
      </c>
      <c r="F19" s="124" t="s">
        <v>256</v>
      </c>
      <c r="G19" s="113" t="n">
        <f aca="false">'цел.2022 _4'!D18</f>
        <v>15911</v>
      </c>
      <c r="H19" s="129"/>
      <c r="I19" s="130"/>
      <c r="J19" s="131"/>
    </row>
    <row r="20" s="138" customFormat="true" ht="13.8" hidden="true" customHeight="false" outlineLevel="0" collapsed="false">
      <c r="A20" s="69" t="s">
        <v>480</v>
      </c>
      <c r="B20" s="111" t="n">
        <v>921</v>
      </c>
      <c r="C20" s="112" t="s">
        <v>471</v>
      </c>
      <c r="D20" s="112" t="s">
        <v>481</v>
      </c>
      <c r="E20" s="134"/>
      <c r="F20" s="124"/>
      <c r="G20" s="147" t="n">
        <f aca="false">G21</f>
        <v>0</v>
      </c>
    </row>
    <row r="21" s="138" customFormat="true" ht="69" hidden="true" customHeight="false" outlineLevel="0" collapsed="false">
      <c r="A21" s="177" t="s">
        <v>452</v>
      </c>
      <c r="B21" s="225" t="n">
        <v>921</v>
      </c>
      <c r="C21" s="124" t="s">
        <v>471</v>
      </c>
      <c r="D21" s="124" t="s">
        <v>481</v>
      </c>
      <c r="E21" s="134" t="s">
        <v>482</v>
      </c>
      <c r="F21" s="124" t="s">
        <v>254</v>
      </c>
      <c r="G21" s="148" t="n">
        <f aca="false">'[4]цел.2020'!D120</f>
        <v>0</v>
      </c>
    </row>
    <row r="22" s="138" customFormat="true" ht="13.8" hidden="true" customHeight="false" outlineLevel="0" collapsed="false">
      <c r="A22" s="69" t="s">
        <v>480</v>
      </c>
      <c r="B22" s="111" t="n">
        <v>921</v>
      </c>
      <c r="C22" s="112" t="s">
        <v>471</v>
      </c>
      <c r="D22" s="112" t="s">
        <v>481</v>
      </c>
      <c r="E22" s="134"/>
      <c r="F22" s="124"/>
      <c r="G22" s="147" t="n">
        <f aca="false">G23</f>
        <v>0</v>
      </c>
    </row>
    <row r="23" s="138" customFormat="true" ht="69" hidden="true" customHeight="false" outlineLevel="0" collapsed="false">
      <c r="A23" s="177" t="s">
        <v>452</v>
      </c>
      <c r="B23" s="225" t="n">
        <v>921</v>
      </c>
      <c r="C23" s="124" t="s">
        <v>471</v>
      </c>
      <c r="D23" s="124" t="s">
        <v>481</v>
      </c>
      <c r="E23" s="134" t="s">
        <v>482</v>
      </c>
      <c r="F23" s="124" t="s">
        <v>254</v>
      </c>
      <c r="G23" s="148" t="n">
        <f aca="false">'[5]цел.2021'!D122</f>
        <v>0</v>
      </c>
    </row>
    <row r="24" s="128" customFormat="true" ht="41.4" hidden="false" customHeight="false" outlineLevel="0" collapsed="false">
      <c r="A24" s="226" t="s">
        <v>483</v>
      </c>
      <c r="B24" s="111" t="n">
        <v>921</v>
      </c>
      <c r="C24" s="112" t="s">
        <v>471</v>
      </c>
      <c r="D24" s="112" t="s">
        <v>484</v>
      </c>
      <c r="E24" s="227"/>
      <c r="F24" s="134"/>
      <c r="G24" s="141" t="n">
        <f aca="false">G25+G26</f>
        <v>187600</v>
      </c>
      <c r="H24" s="129"/>
      <c r="I24" s="130"/>
      <c r="J24" s="131"/>
    </row>
    <row r="25" s="128" customFormat="true" ht="69" hidden="false" customHeight="false" outlineLevel="0" collapsed="false">
      <c r="A25" s="139" t="s">
        <v>274</v>
      </c>
      <c r="B25" s="225" t="n">
        <v>921</v>
      </c>
      <c r="C25" s="124" t="s">
        <v>471</v>
      </c>
      <c r="D25" s="124" t="s">
        <v>484</v>
      </c>
      <c r="E25" s="134" t="s">
        <v>485</v>
      </c>
      <c r="F25" s="124" t="s">
        <v>276</v>
      </c>
      <c r="G25" s="113" t="n">
        <f aca="false">'цел.2022 _4'!D26</f>
        <v>98000</v>
      </c>
      <c r="H25" s="129"/>
      <c r="I25" s="130"/>
      <c r="J25" s="131"/>
    </row>
    <row r="26" s="128" customFormat="true" ht="55.2" hidden="false" customHeight="false" outlineLevel="0" collapsed="false">
      <c r="A26" s="139" t="s">
        <v>277</v>
      </c>
      <c r="B26" s="225" t="n">
        <v>921</v>
      </c>
      <c r="C26" s="124" t="s">
        <v>471</v>
      </c>
      <c r="D26" s="124" t="s">
        <v>484</v>
      </c>
      <c r="E26" s="134" t="s">
        <v>486</v>
      </c>
      <c r="F26" s="124" t="s">
        <v>276</v>
      </c>
      <c r="G26" s="113" t="n">
        <f aca="false">'цел.2022 _4'!D27</f>
        <v>89600</v>
      </c>
      <c r="H26" s="129"/>
      <c r="I26" s="130"/>
      <c r="J26" s="131"/>
    </row>
    <row r="27" s="128" customFormat="true" ht="15.6" hidden="true" customHeight="false" outlineLevel="0" collapsed="false">
      <c r="A27" s="228" t="s">
        <v>487</v>
      </c>
      <c r="B27" s="217" t="n">
        <v>921</v>
      </c>
      <c r="C27" s="229" t="s">
        <v>471</v>
      </c>
      <c r="D27" s="229" t="s">
        <v>488</v>
      </c>
      <c r="E27" s="230"/>
      <c r="F27" s="230"/>
      <c r="G27" s="113" t="n">
        <f aca="false">G28</f>
        <v>0</v>
      </c>
      <c r="H27" s="129"/>
      <c r="I27" s="130"/>
      <c r="J27" s="131"/>
    </row>
    <row r="28" s="128" customFormat="true" ht="27.6" hidden="true" customHeight="false" outlineLevel="0" collapsed="false">
      <c r="A28" s="231" t="s">
        <v>489</v>
      </c>
      <c r="B28" s="232" t="n">
        <v>921</v>
      </c>
      <c r="C28" s="230" t="s">
        <v>471</v>
      </c>
      <c r="D28" s="230" t="s">
        <v>488</v>
      </c>
      <c r="E28" s="233" t="s">
        <v>490</v>
      </c>
      <c r="F28" s="233" t="s">
        <v>256</v>
      </c>
      <c r="G28" s="234" t="n">
        <v>0</v>
      </c>
      <c r="H28" s="129"/>
      <c r="I28" s="130"/>
      <c r="J28" s="131"/>
    </row>
    <row r="29" s="128" customFormat="true" ht="13.8" hidden="false" customHeight="false" outlineLevel="0" collapsed="false">
      <c r="A29" s="235" t="s">
        <v>491</v>
      </c>
      <c r="B29" s="221" t="s">
        <v>470</v>
      </c>
      <c r="C29" s="221" t="s">
        <v>471</v>
      </c>
      <c r="D29" s="236" t="s">
        <v>492</v>
      </c>
      <c r="E29" s="124"/>
      <c r="F29" s="124"/>
      <c r="G29" s="125" t="n">
        <f aca="false">G30</f>
        <v>120000</v>
      </c>
      <c r="H29" s="129"/>
      <c r="I29" s="130"/>
      <c r="J29" s="131"/>
    </row>
    <row r="30" s="128" customFormat="true" ht="13.8" hidden="false" customHeight="false" outlineLevel="0" collapsed="false">
      <c r="A30" s="47" t="s">
        <v>493</v>
      </c>
      <c r="B30" s="224" t="s">
        <v>470</v>
      </c>
      <c r="C30" s="224" t="s">
        <v>471</v>
      </c>
      <c r="D30" s="237" t="s">
        <v>492</v>
      </c>
      <c r="E30" s="238" t="s">
        <v>494</v>
      </c>
      <c r="F30" s="134" t="s">
        <v>256</v>
      </c>
      <c r="G30" s="132" t="n">
        <f aca="false">'цел.2022 _4'!D43</f>
        <v>120000</v>
      </c>
      <c r="H30" s="129"/>
      <c r="I30" s="130"/>
      <c r="J30" s="131"/>
    </row>
    <row r="31" s="128" customFormat="true" ht="13.8" hidden="false" customHeight="false" outlineLevel="0" collapsed="false">
      <c r="A31" s="239" t="s">
        <v>495</v>
      </c>
      <c r="B31" s="221" t="s">
        <v>470</v>
      </c>
      <c r="C31" s="221" t="s">
        <v>471</v>
      </c>
      <c r="D31" s="221" t="s">
        <v>496</v>
      </c>
      <c r="E31" s="227"/>
      <c r="F31" s="134"/>
      <c r="G31" s="141" t="n">
        <f aca="false">G32+G36+G37+G35+G34+G33</f>
        <v>2471000</v>
      </c>
      <c r="H31" s="129"/>
      <c r="I31" s="130"/>
      <c r="J31" s="131"/>
    </row>
    <row r="32" s="128" customFormat="true" ht="55.2" hidden="false" customHeight="false" outlineLevel="0" collapsed="false">
      <c r="A32" s="47" t="s">
        <v>497</v>
      </c>
      <c r="B32" s="224" t="s">
        <v>470</v>
      </c>
      <c r="C32" s="224" t="s">
        <v>471</v>
      </c>
      <c r="D32" s="224" t="s">
        <v>496</v>
      </c>
      <c r="E32" s="238" t="s">
        <v>498</v>
      </c>
      <c r="F32" s="134" t="s">
        <v>254</v>
      </c>
      <c r="G32" s="132" t="n">
        <f aca="false">'цел.2022 _4'!D47</f>
        <v>1412000</v>
      </c>
      <c r="H32" s="129"/>
      <c r="I32" s="130"/>
      <c r="J32" s="131"/>
    </row>
    <row r="33" s="128" customFormat="true" ht="41.4" hidden="false" customHeight="false" outlineLevel="0" collapsed="false">
      <c r="A33" s="47" t="s">
        <v>499</v>
      </c>
      <c r="B33" s="224" t="s">
        <v>470</v>
      </c>
      <c r="C33" s="224" t="s">
        <v>471</v>
      </c>
      <c r="D33" s="224" t="s">
        <v>496</v>
      </c>
      <c r="E33" s="238" t="s">
        <v>498</v>
      </c>
      <c r="F33" s="134" t="s">
        <v>268</v>
      </c>
      <c r="G33" s="132"/>
      <c r="H33" s="129"/>
      <c r="I33" s="130"/>
      <c r="J33" s="131"/>
    </row>
    <row r="34" s="128" customFormat="true" ht="41.4" hidden="false" customHeight="false" outlineLevel="0" collapsed="false">
      <c r="A34" s="47" t="s">
        <v>320</v>
      </c>
      <c r="B34" s="224" t="s">
        <v>470</v>
      </c>
      <c r="C34" s="224" t="s">
        <v>471</v>
      </c>
      <c r="D34" s="224" t="s">
        <v>496</v>
      </c>
      <c r="E34" s="238" t="s">
        <v>498</v>
      </c>
      <c r="F34" s="134" t="s">
        <v>256</v>
      </c>
      <c r="G34" s="132" t="n">
        <f aca="false">'цел.2022 _4'!D49</f>
        <v>100000</v>
      </c>
      <c r="H34" s="129"/>
      <c r="I34" s="130"/>
      <c r="J34" s="131"/>
    </row>
    <row r="35" s="128" customFormat="true" ht="78" hidden="false" customHeight="true" outlineLevel="0" collapsed="false">
      <c r="A35" s="47" t="s">
        <v>500</v>
      </c>
      <c r="B35" s="224" t="s">
        <v>470</v>
      </c>
      <c r="C35" s="224" t="s">
        <v>471</v>
      </c>
      <c r="D35" s="224" t="s">
        <v>496</v>
      </c>
      <c r="E35" s="240" t="s">
        <v>501</v>
      </c>
      <c r="F35" s="134" t="s">
        <v>254</v>
      </c>
      <c r="G35" s="132" t="n">
        <f aca="false">'цел.2022 _4'!D19</f>
        <v>180000</v>
      </c>
      <c r="H35" s="129"/>
      <c r="I35" s="130"/>
      <c r="J35" s="131"/>
    </row>
    <row r="36" s="128" customFormat="true" ht="27.6" hidden="false" customHeight="false" outlineLevel="0" collapsed="false">
      <c r="A36" s="47" t="s">
        <v>259</v>
      </c>
      <c r="B36" s="224" t="s">
        <v>470</v>
      </c>
      <c r="C36" s="224" t="s">
        <v>471</v>
      </c>
      <c r="D36" s="224" t="s">
        <v>496</v>
      </c>
      <c r="E36" s="241" t="s">
        <v>502</v>
      </c>
      <c r="F36" s="124" t="s">
        <v>256</v>
      </c>
      <c r="G36" s="113" t="n">
        <f aca="false">'цел.2022 _4'!D20</f>
        <v>365000</v>
      </c>
      <c r="H36" s="129"/>
      <c r="I36" s="130"/>
      <c r="J36" s="131"/>
    </row>
    <row r="37" s="138" customFormat="true" ht="69" hidden="false" customHeight="false" outlineLevel="0" collapsed="false">
      <c r="A37" s="139" t="s">
        <v>503</v>
      </c>
      <c r="B37" s="224" t="s">
        <v>470</v>
      </c>
      <c r="C37" s="224" t="s">
        <v>471</v>
      </c>
      <c r="D37" s="224" t="s">
        <v>496</v>
      </c>
      <c r="E37" s="242" t="s">
        <v>504</v>
      </c>
      <c r="F37" s="134" t="s">
        <v>254</v>
      </c>
      <c r="G37" s="132" t="n">
        <f aca="false">'цел.2022 _4'!D52</f>
        <v>414000</v>
      </c>
      <c r="H37" s="135"/>
      <c r="I37" s="136"/>
      <c r="J37" s="137"/>
    </row>
    <row r="38" s="128" customFormat="true" ht="13.8" hidden="false" customHeight="false" outlineLevel="0" collapsed="false">
      <c r="A38" s="239" t="s">
        <v>505</v>
      </c>
      <c r="B38" s="221" t="s">
        <v>470</v>
      </c>
      <c r="C38" s="221" t="s">
        <v>474</v>
      </c>
      <c r="D38" s="221" t="s">
        <v>472</v>
      </c>
      <c r="E38" s="238"/>
      <c r="F38" s="134"/>
      <c r="G38" s="141" t="n">
        <f aca="false">G39</f>
        <v>234700</v>
      </c>
      <c r="H38" s="129"/>
      <c r="I38" s="130"/>
      <c r="J38" s="131"/>
    </row>
    <row r="39" s="128" customFormat="true" ht="13.8" hidden="false" customHeight="false" outlineLevel="0" collapsed="false">
      <c r="A39" s="239" t="s">
        <v>506</v>
      </c>
      <c r="B39" s="221" t="s">
        <v>470</v>
      </c>
      <c r="C39" s="221" t="s">
        <v>474</v>
      </c>
      <c r="D39" s="221" t="s">
        <v>507</v>
      </c>
      <c r="E39" s="227"/>
      <c r="F39" s="134"/>
      <c r="G39" s="141" t="n">
        <f aca="false">G40+G41</f>
        <v>234700</v>
      </c>
      <c r="H39" s="129"/>
      <c r="I39" s="130"/>
      <c r="J39" s="131"/>
    </row>
    <row r="40" s="128" customFormat="true" ht="96.6" hidden="false" customHeight="false" outlineLevel="0" collapsed="false">
      <c r="A40" s="177" t="s">
        <v>447</v>
      </c>
      <c r="B40" s="224" t="s">
        <v>470</v>
      </c>
      <c r="C40" s="224" t="s">
        <v>474</v>
      </c>
      <c r="D40" s="224" t="s">
        <v>507</v>
      </c>
      <c r="E40" s="124" t="s">
        <v>508</v>
      </c>
      <c r="F40" s="124" t="s">
        <v>249</v>
      </c>
      <c r="G40" s="148" t="n">
        <f aca="false">'цел.2022 _4'!D114</f>
        <v>231099</v>
      </c>
      <c r="H40" s="129"/>
      <c r="I40" s="130"/>
      <c r="J40" s="131"/>
    </row>
    <row r="41" s="128" customFormat="true" ht="69" hidden="false" customHeight="false" outlineLevel="0" collapsed="false">
      <c r="A41" s="177" t="s">
        <v>449</v>
      </c>
      <c r="B41" s="224" t="s">
        <v>470</v>
      </c>
      <c r="C41" s="224" t="s">
        <v>474</v>
      </c>
      <c r="D41" s="224" t="s">
        <v>507</v>
      </c>
      <c r="E41" s="124" t="s">
        <v>508</v>
      </c>
      <c r="F41" s="124" t="s">
        <v>254</v>
      </c>
      <c r="G41" s="148" t="n">
        <f aca="false">'цел.2022 _4'!D115</f>
        <v>3601</v>
      </c>
      <c r="H41" s="129"/>
      <c r="I41" s="130"/>
      <c r="J41" s="131"/>
    </row>
    <row r="42" s="128" customFormat="true" ht="27.6" hidden="false" customHeight="false" outlineLevel="0" collapsed="false">
      <c r="A42" s="235" t="s">
        <v>509</v>
      </c>
      <c r="B42" s="221" t="s">
        <v>470</v>
      </c>
      <c r="C42" s="221" t="s">
        <v>507</v>
      </c>
      <c r="D42" s="243" t="s">
        <v>472</v>
      </c>
      <c r="E42" s="244"/>
      <c r="F42" s="134"/>
      <c r="G42" s="141" t="n">
        <f aca="false">G43+G45</f>
        <v>203420</v>
      </c>
      <c r="H42" s="129"/>
      <c r="I42" s="130"/>
      <c r="J42" s="131"/>
    </row>
    <row r="43" s="128" customFormat="true" ht="13.8" hidden="false" customHeight="false" outlineLevel="0" collapsed="false">
      <c r="A43" s="235" t="s">
        <v>510</v>
      </c>
      <c r="B43" s="221" t="s">
        <v>470</v>
      </c>
      <c r="C43" s="221" t="s">
        <v>507</v>
      </c>
      <c r="D43" s="243" t="s">
        <v>511</v>
      </c>
      <c r="E43" s="227"/>
      <c r="F43" s="134"/>
      <c r="G43" s="141" t="n">
        <f aca="false">G44</f>
        <v>43420</v>
      </c>
      <c r="H43" s="129"/>
      <c r="I43" s="130"/>
      <c r="J43" s="131"/>
    </row>
    <row r="44" s="138" customFormat="true" ht="69" hidden="false" customHeight="false" outlineLevel="0" collapsed="false">
      <c r="A44" s="47" t="s">
        <v>297</v>
      </c>
      <c r="B44" s="224" t="s">
        <v>470</v>
      </c>
      <c r="C44" s="224" t="s">
        <v>507</v>
      </c>
      <c r="D44" s="241" t="s">
        <v>511</v>
      </c>
      <c r="E44" s="238" t="s">
        <v>512</v>
      </c>
      <c r="F44" s="134" t="s">
        <v>254</v>
      </c>
      <c r="G44" s="132" t="n">
        <f aca="false">'цел.2022 _4'!D37</f>
        <v>43420</v>
      </c>
      <c r="I44" s="245"/>
    </row>
    <row r="45" s="128" customFormat="true" ht="41.4" hidden="false" customHeight="false" outlineLevel="0" collapsed="false">
      <c r="A45" s="235" t="s">
        <v>513</v>
      </c>
      <c r="B45" s="221" t="s">
        <v>470</v>
      </c>
      <c r="C45" s="221" t="s">
        <v>507</v>
      </c>
      <c r="D45" s="12" t="n">
        <v>10</v>
      </c>
      <c r="E45" s="124"/>
      <c r="F45" s="124"/>
      <c r="G45" s="125" t="n">
        <f aca="false">G46+G47+G48</f>
        <v>160000</v>
      </c>
      <c r="H45" s="246"/>
      <c r="I45" s="130"/>
      <c r="J45" s="131"/>
    </row>
    <row r="46" s="128" customFormat="true" ht="41.4" hidden="false" customHeight="false" outlineLevel="0" collapsed="false">
      <c r="A46" s="47" t="s">
        <v>285</v>
      </c>
      <c r="B46" s="224" t="s">
        <v>470</v>
      </c>
      <c r="C46" s="224" t="s">
        <v>507</v>
      </c>
      <c r="D46" s="16" t="n">
        <v>10</v>
      </c>
      <c r="E46" s="238" t="s">
        <v>514</v>
      </c>
      <c r="F46" s="134" t="s">
        <v>254</v>
      </c>
      <c r="G46" s="132" t="n">
        <f aca="false">'цел.2022 _4'!D31</f>
        <v>151000</v>
      </c>
      <c r="H46" s="129"/>
      <c r="I46" s="130"/>
      <c r="J46" s="131"/>
    </row>
    <row r="47" s="128" customFormat="true" ht="69" hidden="false" customHeight="false" outlineLevel="0" collapsed="false">
      <c r="A47" s="47" t="s">
        <v>291</v>
      </c>
      <c r="B47" s="224" t="s">
        <v>470</v>
      </c>
      <c r="C47" s="224" t="s">
        <v>507</v>
      </c>
      <c r="D47" s="16" t="n">
        <v>10</v>
      </c>
      <c r="E47" s="238" t="s">
        <v>515</v>
      </c>
      <c r="F47" s="134" t="s">
        <v>254</v>
      </c>
      <c r="G47" s="132" t="n">
        <f aca="false">'цел.2022 _4'!D34</f>
        <v>4000</v>
      </c>
      <c r="H47" s="129"/>
      <c r="I47" s="130"/>
      <c r="J47" s="131"/>
    </row>
    <row r="48" s="128" customFormat="true" ht="55.2" hidden="false" customHeight="false" outlineLevel="0" collapsed="false">
      <c r="A48" s="47" t="s">
        <v>303</v>
      </c>
      <c r="B48" s="224" t="s">
        <v>470</v>
      </c>
      <c r="C48" s="224" t="s">
        <v>507</v>
      </c>
      <c r="D48" s="16" t="n">
        <v>10</v>
      </c>
      <c r="E48" s="238" t="s">
        <v>516</v>
      </c>
      <c r="F48" s="134" t="s">
        <v>254</v>
      </c>
      <c r="G48" s="132" t="n">
        <f aca="false">'цел.2022 _4'!D38</f>
        <v>5000</v>
      </c>
      <c r="H48" s="129"/>
      <c r="I48" s="130"/>
      <c r="J48" s="131"/>
    </row>
    <row r="49" s="128" customFormat="true" ht="13.8" hidden="false" customHeight="false" outlineLevel="0" collapsed="false">
      <c r="A49" s="247" t="s">
        <v>517</v>
      </c>
      <c r="B49" s="221" t="s">
        <v>470</v>
      </c>
      <c r="C49" s="221" t="s">
        <v>477</v>
      </c>
      <c r="D49" s="248" t="s">
        <v>472</v>
      </c>
      <c r="E49" s="227"/>
      <c r="F49" s="134"/>
      <c r="G49" s="141" t="n">
        <f aca="false">G50+G57</f>
        <v>4521383.85</v>
      </c>
      <c r="H49" s="129"/>
      <c r="I49" s="130"/>
      <c r="J49" s="131"/>
    </row>
    <row r="50" s="128" customFormat="true" ht="13.8" hidden="false" customHeight="false" outlineLevel="0" collapsed="false">
      <c r="A50" s="247" t="s">
        <v>518</v>
      </c>
      <c r="B50" s="221" t="s">
        <v>470</v>
      </c>
      <c r="C50" s="221" t="s">
        <v>477</v>
      </c>
      <c r="D50" s="248" t="s">
        <v>511</v>
      </c>
      <c r="E50" s="227"/>
      <c r="F50" s="134"/>
      <c r="G50" s="141" t="n">
        <f aca="false">G51+G55+G56+G52+G53+G54</f>
        <v>4518383.85</v>
      </c>
      <c r="H50" s="129"/>
      <c r="I50" s="130"/>
      <c r="J50" s="131"/>
    </row>
    <row r="51" s="128" customFormat="true" ht="41.4" hidden="false" customHeight="false" outlineLevel="0" collapsed="false">
      <c r="A51" s="47" t="s">
        <v>337</v>
      </c>
      <c r="B51" s="224" t="s">
        <v>470</v>
      </c>
      <c r="C51" s="224" t="s">
        <v>477</v>
      </c>
      <c r="D51" s="249" t="s">
        <v>511</v>
      </c>
      <c r="E51" s="134" t="s">
        <v>519</v>
      </c>
      <c r="F51" s="134" t="s">
        <v>254</v>
      </c>
      <c r="G51" s="132" t="n">
        <f aca="false">'цел.2022 _4'!D58</f>
        <v>2845000</v>
      </c>
      <c r="H51" s="129"/>
      <c r="I51" s="130"/>
      <c r="J51" s="131"/>
    </row>
    <row r="52" s="128" customFormat="true" ht="82.8" hidden="false" customHeight="false" outlineLevel="0" collapsed="false">
      <c r="A52" s="47" t="s">
        <v>339</v>
      </c>
      <c r="B52" s="224" t="s">
        <v>470</v>
      </c>
      <c r="C52" s="224" t="s">
        <v>477</v>
      </c>
      <c r="D52" s="249" t="s">
        <v>511</v>
      </c>
      <c r="E52" s="134" t="s">
        <v>520</v>
      </c>
      <c r="F52" s="134" t="s">
        <v>254</v>
      </c>
      <c r="G52" s="132" t="n">
        <f aca="false">'цел.2022 _4'!D59</f>
        <v>1163383.85</v>
      </c>
      <c r="H52" s="129"/>
      <c r="I52" s="130"/>
      <c r="J52" s="131"/>
    </row>
    <row r="53" s="128" customFormat="true" ht="55.2" hidden="true" customHeight="false" outlineLevel="0" collapsed="false">
      <c r="A53" s="47" t="s">
        <v>341</v>
      </c>
      <c r="B53" s="224" t="s">
        <v>470</v>
      </c>
      <c r="C53" s="224" t="s">
        <v>477</v>
      </c>
      <c r="D53" s="249" t="s">
        <v>511</v>
      </c>
      <c r="E53" s="134" t="s">
        <v>521</v>
      </c>
      <c r="F53" s="134" t="s">
        <v>254</v>
      </c>
      <c r="G53" s="132"/>
      <c r="H53" s="129"/>
      <c r="I53" s="130"/>
      <c r="J53" s="131"/>
    </row>
    <row r="54" s="128" customFormat="true" ht="55.2" hidden="true" customHeight="false" outlineLevel="0" collapsed="false">
      <c r="A54" s="47" t="s">
        <v>341</v>
      </c>
      <c r="B54" s="224" t="s">
        <v>470</v>
      </c>
      <c r="C54" s="224" t="s">
        <v>477</v>
      </c>
      <c r="D54" s="249" t="s">
        <v>511</v>
      </c>
      <c r="E54" s="134" t="s">
        <v>521</v>
      </c>
      <c r="F54" s="134" t="s">
        <v>254</v>
      </c>
      <c r="G54" s="132"/>
      <c r="H54" s="129"/>
      <c r="I54" s="130"/>
      <c r="J54" s="131"/>
    </row>
    <row r="55" s="128" customFormat="true" ht="41.4" hidden="false" customHeight="false" outlineLevel="0" collapsed="false">
      <c r="A55" s="47" t="s">
        <v>347</v>
      </c>
      <c r="B55" s="224" t="s">
        <v>470</v>
      </c>
      <c r="C55" s="224" t="s">
        <v>477</v>
      </c>
      <c r="D55" s="249" t="s">
        <v>511</v>
      </c>
      <c r="E55" s="134" t="s">
        <v>522</v>
      </c>
      <c r="F55" s="134" t="s">
        <v>254</v>
      </c>
      <c r="G55" s="132" t="n">
        <f aca="false">'цел.2022 _4'!D63</f>
        <v>500000</v>
      </c>
      <c r="H55" s="129"/>
      <c r="I55" s="130"/>
      <c r="J55" s="131"/>
    </row>
    <row r="56" s="128" customFormat="true" ht="55.2" hidden="false" customHeight="false" outlineLevel="0" collapsed="false">
      <c r="A56" s="47" t="s">
        <v>353</v>
      </c>
      <c r="B56" s="224" t="s">
        <v>470</v>
      </c>
      <c r="C56" s="224" t="s">
        <v>477</v>
      </c>
      <c r="D56" s="249" t="s">
        <v>511</v>
      </c>
      <c r="E56" s="134" t="s">
        <v>523</v>
      </c>
      <c r="F56" s="134" t="s">
        <v>254</v>
      </c>
      <c r="G56" s="132" t="n">
        <f aca="false">'цел.2022 _4'!D66</f>
        <v>10000</v>
      </c>
      <c r="H56" s="129"/>
      <c r="I56" s="130"/>
      <c r="J56" s="131"/>
    </row>
    <row r="57" s="128" customFormat="true" ht="13.8" hidden="false" customHeight="false" outlineLevel="0" collapsed="false">
      <c r="A57" s="45" t="s">
        <v>524</v>
      </c>
      <c r="B57" s="224" t="s">
        <v>470</v>
      </c>
      <c r="C57" s="224" t="s">
        <v>477</v>
      </c>
      <c r="D57" s="249" t="s">
        <v>525</v>
      </c>
      <c r="E57" s="134"/>
      <c r="F57" s="134"/>
      <c r="G57" s="132" t="n">
        <f aca="false">G58</f>
        <v>3000</v>
      </c>
      <c r="H57" s="129"/>
      <c r="I57" s="130"/>
      <c r="J57" s="131"/>
    </row>
    <row r="58" s="128" customFormat="true" ht="55.2" hidden="false" customHeight="false" outlineLevel="0" collapsed="false">
      <c r="A58" s="47" t="s">
        <v>443</v>
      </c>
      <c r="B58" s="224" t="s">
        <v>470</v>
      </c>
      <c r="C58" s="224" t="s">
        <v>477</v>
      </c>
      <c r="D58" s="249" t="s">
        <v>525</v>
      </c>
      <c r="E58" s="134" t="s">
        <v>526</v>
      </c>
      <c r="F58" s="134" t="s">
        <v>254</v>
      </c>
      <c r="G58" s="132" t="n">
        <f aca="false">'[5]цел.2021'!D115</f>
        <v>3000</v>
      </c>
      <c r="H58" s="129"/>
      <c r="I58" s="130"/>
      <c r="J58" s="131"/>
    </row>
    <row r="59" s="128" customFormat="true" ht="13.8" hidden="false" customHeight="false" outlineLevel="0" collapsed="false">
      <c r="A59" s="220" t="s">
        <v>527</v>
      </c>
      <c r="B59" s="221" t="s">
        <v>470</v>
      </c>
      <c r="C59" s="221" t="s">
        <v>481</v>
      </c>
      <c r="D59" s="221" t="s">
        <v>472</v>
      </c>
      <c r="E59" s="227"/>
      <c r="F59" s="134"/>
      <c r="G59" s="141" t="n">
        <f aca="false">G60+G62+G66</f>
        <v>8158000</v>
      </c>
      <c r="H59" s="129"/>
      <c r="I59" s="130"/>
      <c r="J59" s="131"/>
    </row>
    <row r="60" s="128" customFormat="true" ht="13.8" hidden="false" customHeight="false" outlineLevel="0" collapsed="false">
      <c r="A60" s="220" t="s">
        <v>528</v>
      </c>
      <c r="B60" s="221" t="s">
        <v>470</v>
      </c>
      <c r="C60" s="221" t="s">
        <v>481</v>
      </c>
      <c r="D60" s="221" t="s">
        <v>471</v>
      </c>
      <c r="E60" s="227"/>
      <c r="F60" s="134"/>
      <c r="G60" s="141" t="n">
        <f aca="false">G61</f>
        <v>300000</v>
      </c>
      <c r="H60" s="129"/>
      <c r="I60" s="130"/>
      <c r="J60" s="131"/>
    </row>
    <row r="61" s="128" customFormat="true" ht="41.4" hidden="false" customHeight="false" outlineLevel="0" collapsed="false">
      <c r="A61" s="139" t="s">
        <v>381</v>
      </c>
      <c r="B61" s="224" t="s">
        <v>470</v>
      </c>
      <c r="C61" s="224" t="s">
        <v>481</v>
      </c>
      <c r="D61" s="224" t="s">
        <v>471</v>
      </c>
      <c r="E61" s="237" t="s">
        <v>529</v>
      </c>
      <c r="F61" s="149" t="s">
        <v>254</v>
      </c>
      <c r="G61" s="132" t="n">
        <f aca="false">'цел.2022 _4'!D81</f>
        <v>300000</v>
      </c>
      <c r="H61" s="129"/>
      <c r="I61" s="130"/>
      <c r="J61" s="131"/>
    </row>
    <row r="62" s="128" customFormat="true" ht="21.6" hidden="false" customHeight="true" outlineLevel="0" collapsed="false">
      <c r="A62" s="235" t="s">
        <v>530</v>
      </c>
      <c r="B62" s="221" t="s">
        <v>470</v>
      </c>
      <c r="C62" s="221" t="s">
        <v>481</v>
      </c>
      <c r="D62" s="243" t="s">
        <v>474</v>
      </c>
      <c r="E62" s="227"/>
      <c r="F62" s="134"/>
      <c r="G62" s="141" t="n">
        <f aca="false">G63+G64+G65</f>
        <v>2753000</v>
      </c>
      <c r="H62" s="129"/>
      <c r="I62" s="130"/>
      <c r="J62" s="131"/>
    </row>
    <row r="63" s="128" customFormat="true" ht="41.4" hidden="false" customHeight="false" outlineLevel="0" collapsed="false">
      <c r="A63" s="139" t="s">
        <v>405</v>
      </c>
      <c r="B63" s="224" t="s">
        <v>470</v>
      </c>
      <c r="C63" s="224" t="s">
        <v>481</v>
      </c>
      <c r="D63" s="241" t="s">
        <v>474</v>
      </c>
      <c r="E63" s="238" t="s">
        <v>531</v>
      </c>
      <c r="F63" s="134" t="s">
        <v>256</v>
      </c>
      <c r="G63" s="132" t="n">
        <f aca="false">'цел.2022 _4'!D93</f>
        <v>1362000</v>
      </c>
      <c r="H63" s="129"/>
      <c r="I63" s="130"/>
      <c r="J63" s="131"/>
    </row>
    <row r="64" s="128" customFormat="true" ht="41.4" hidden="false" customHeight="false" outlineLevel="0" collapsed="false">
      <c r="A64" s="47" t="s">
        <v>327</v>
      </c>
      <c r="B64" s="224" t="s">
        <v>470</v>
      </c>
      <c r="C64" s="224" t="s">
        <v>481</v>
      </c>
      <c r="D64" s="241" t="s">
        <v>474</v>
      </c>
      <c r="E64" s="242" t="s">
        <v>532</v>
      </c>
      <c r="F64" s="134" t="s">
        <v>254</v>
      </c>
      <c r="G64" s="132" t="n">
        <f aca="false">'цел.2022 _4'!D53</f>
        <v>63000</v>
      </c>
      <c r="H64" s="129"/>
      <c r="I64" s="130"/>
      <c r="J64" s="131"/>
    </row>
    <row r="65" s="128" customFormat="true" ht="69" hidden="false" customHeight="false" outlineLevel="0" collapsed="false">
      <c r="A65" s="139" t="s">
        <v>329</v>
      </c>
      <c r="B65" s="224" t="s">
        <v>470</v>
      </c>
      <c r="C65" s="224" t="s">
        <v>481</v>
      </c>
      <c r="D65" s="241" t="s">
        <v>474</v>
      </c>
      <c r="E65" s="242" t="s">
        <v>533</v>
      </c>
      <c r="F65" s="134" t="s">
        <v>256</v>
      </c>
      <c r="G65" s="132" t="n">
        <f aca="false">'цел.2022 _4'!D54</f>
        <v>1328000</v>
      </c>
      <c r="H65" s="129"/>
      <c r="I65" s="130"/>
      <c r="J65" s="131"/>
    </row>
    <row r="66" s="128" customFormat="true" ht="13.8" hidden="false" customHeight="false" outlineLevel="0" collapsed="false">
      <c r="A66" s="220" t="s">
        <v>534</v>
      </c>
      <c r="B66" s="221" t="s">
        <v>470</v>
      </c>
      <c r="C66" s="221" t="s">
        <v>481</v>
      </c>
      <c r="D66" s="221" t="s">
        <v>507</v>
      </c>
      <c r="E66" s="227"/>
      <c r="F66" s="134"/>
      <c r="G66" s="141" t="n">
        <f aca="false">G67+G68+G71+G72+G73+G69+G70</f>
        <v>5105000</v>
      </c>
      <c r="H66" s="129"/>
      <c r="I66" s="130"/>
      <c r="J66" s="131"/>
    </row>
    <row r="67" s="128" customFormat="true" ht="27.6" hidden="false" customHeight="false" outlineLevel="0" collapsed="false">
      <c r="A67" s="47" t="s">
        <v>361</v>
      </c>
      <c r="B67" s="224" t="s">
        <v>470</v>
      </c>
      <c r="C67" s="224" t="s">
        <v>481</v>
      </c>
      <c r="D67" s="224" t="s">
        <v>507</v>
      </c>
      <c r="E67" s="238" t="s">
        <v>535</v>
      </c>
      <c r="F67" s="134" t="s">
        <v>254</v>
      </c>
      <c r="G67" s="132" t="n">
        <f aca="false">'цел.2022 _4'!D70</f>
        <v>3170000</v>
      </c>
      <c r="H67" s="129"/>
      <c r="I67" s="130"/>
      <c r="J67" s="131"/>
    </row>
    <row r="68" s="128" customFormat="true" ht="41.4" hidden="false" customHeight="false" outlineLevel="0" collapsed="false">
      <c r="A68" s="47" t="s">
        <v>367</v>
      </c>
      <c r="B68" s="224" t="s">
        <v>470</v>
      </c>
      <c r="C68" s="224" t="s">
        <v>481</v>
      </c>
      <c r="D68" s="224" t="s">
        <v>507</v>
      </c>
      <c r="E68" s="238" t="s">
        <v>536</v>
      </c>
      <c r="F68" s="134" t="s">
        <v>254</v>
      </c>
      <c r="G68" s="132" t="n">
        <f aca="false">'цел.2022 _4'!D73</f>
        <v>1485000</v>
      </c>
      <c r="H68" s="129"/>
      <c r="I68" s="130"/>
      <c r="J68" s="131"/>
    </row>
    <row r="69" s="128" customFormat="true" ht="55.2" hidden="true" customHeight="false" outlineLevel="0" collapsed="false">
      <c r="A69" s="47" t="s">
        <v>369</v>
      </c>
      <c r="B69" s="224" t="s">
        <v>470</v>
      </c>
      <c r="C69" s="224" t="s">
        <v>481</v>
      </c>
      <c r="D69" s="224" t="s">
        <v>507</v>
      </c>
      <c r="E69" s="18" t="s">
        <v>537</v>
      </c>
      <c r="F69" s="134" t="s">
        <v>254</v>
      </c>
      <c r="G69" s="132"/>
      <c r="H69" s="129"/>
      <c r="I69" s="130"/>
      <c r="J69" s="131"/>
    </row>
    <row r="70" s="128" customFormat="true" ht="55.2" hidden="true" customHeight="false" outlineLevel="0" collapsed="false">
      <c r="A70" s="61" t="s">
        <v>369</v>
      </c>
      <c r="B70" s="224" t="s">
        <v>470</v>
      </c>
      <c r="C70" s="224" t="s">
        <v>481</v>
      </c>
      <c r="D70" s="224" t="s">
        <v>507</v>
      </c>
      <c r="E70" s="18" t="s">
        <v>370</v>
      </c>
      <c r="F70" s="134" t="s">
        <v>254</v>
      </c>
      <c r="G70" s="132"/>
      <c r="H70" s="129"/>
      <c r="I70" s="130"/>
      <c r="J70" s="131"/>
    </row>
    <row r="71" s="128" customFormat="true" ht="41.4" hidden="false" customHeight="false" outlineLevel="0" collapsed="false">
      <c r="A71" s="47" t="s">
        <v>375</v>
      </c>
      <c r="B71" s="250" t="n">
        <v>921</v>
      </c>
      <c r="C71" s="134" t="s">
        <v>481</v>
      </c>
      <c r="D71" s="134" t="s">
        <v>507</v>
      </c>
      <c r="E71" s="238" t="s">
        <v>538</v>
      </c>
      <c r="F71" s="134" t="s">
        <v>254</v>
      </c>
      <c r="G71" s="132" t="n">
        <f aca="false">'цел.2022 _4'!D78</f>
        <v>200000</v>
      </c>
      <c r="H71" s="129"/>
      <c r="I71" s="130"/>
      <c r="J71" s="131"/>
    </row>
    <row r="72" s="128" customFormat="true" ht="55.2" hidden="false" customHeight="false" outlineLevel="0" collapsed="false">
      <c r="A72" s="47" t="s">
        <v>431</v>
      </c>
      <c r="B72" s="250" t="n">
        <v>921</v>
      </c>
      <c r="C72" s="134" t="s">
        <v>481</v>
      </c>
      <c r="D72" s="134" t="s">
        <v>507</v>
      </c>
      <c r="E72" s="16" t="n">
        <v>1110120150</v>
      </c>
      <c r="F72" s="134" t="s">
        <v>254</v>
      </c>
      <c r="G72" s="132" t="n">
        <f aca="false">'цел.2022 _4'!D106</f>
        <v>100000</v>
      </c>
      <c r="H72" s="129"/>
      <c r="I72" s="130"/>
      <c r="J72" s="131"/>
    </row>
    <row r="73" s="128" customFormat="true" ht="69" hidden="false" customHeight="false" outlineLevel="0" collapsed="false">
      <c r="A73" s="47" t="s">
        <v>437</v>
      </c>
      <c r="B73" s="250" t="n">
        <v>921</v>
      </c>
      <c r="C73" s="134" t="s">
        <v>481</v>
      </c>
      <c r="D73" s="134" t="s">
        <v>507</v>
      </c>
      <c r="E73" s="16" t="n">
        <v>1120120150</v>
      </c>
      <c r="F73" s="134" t="s">
        <v>254</v>
      </c>
      <c r="G73" s="132" t="n">
        <f aca="false">'цел.2022 _4'!D109</f>
        <v>150000</v>
      </c>
      <c r="H73" s="129"/>
      <c r="I73" s="130"/>
      <c r="J73" s="131"/>
    </row>
    <row r="74" s="128" customFormat="true" ht="13.8" hidden="false" customHeight="false" outlineLevel="0" collapsed="false">
      <c r="A74" s="251" t="s">
        <v>539</v>
      </c>
      <c r="B74" s="221" t="s">
        <v>470</v>
      </c>
      <c r="C74" s="221" t="s">
        <v>540</v>
      </c>
      <c r="D74" s="221" t="s">
        <v>472</v>
      </c>
      <c r="E74" s="134"/>
      <c r="F74" s="134"/>
      <c r="G74" s="125" t="n">
        <f aca="false">G75</f>
        <v>3077500</v>
      </c>
      <c r="H74" s="252"/>
      <c r="I74" s="253"/>
      <c r="J74" s="131"/>
    </row>
    <row r="75" s="128" customFormat="true" ht="13.8" hidden="false" customHeight="false" outlineLevel="0" collapsed="false">
      <c r="A75" s="251" t="s">
        <v>541</v>
      </c>
      <c r="B75" s="221" t="s">
        <v>470</v>
      </c>
      <c r="C75" s="221" t="s">
        <v>540</v>
      </c>
      <c r="D75" s="221" t="s">
        <v>471</v>
      </c>
      <c r="E75" s="134"/>
      <c r="F75" s="134"/>
      <c r="G75" s="125" t="n">
        <f aca="false">G76+G77+G78</f>
        <v>3077500</v>
      </c>
      <c r="H75" s="252"/>
      <c r="I75" s="253"/>
      <c r="J75" s="131"/>
    </row>
    <row r="76" s="128" customFormat="true" ht="55.2" hidden="false" customHeight="false" outlineLevel="0" collapsed="false">
      <c r="A76" s="47" t="s">
        <v>387</v>
      </c>
      <c r="B76" s="224" t="s">
        <v>470</v>
      </c>
      <c r="C76" s="224" t="s">
        <v>540</v>
      </c>
      <c r="D76" s="224" t="s">
        <v>471</v>
      </c>
      <c r="E76" s="238" t="s">
        <v>542</v>
      </c>
      <c r="F76" s="134" t="s">
        <v>389</v>
      </c>
      <c r="G76" s="132" t="n">
        <f aca="false">'цел.2022 _4'!D89</f>
        <v>2134000</v>
      </c>
      <c r="H76" s="252"/>
      <c r="I76" s="253"/>
      <c r="J76" s="131"/>
    </row>
    <row r="77" s="128" customFormat="true" ht="69" hidden="false" customHeight="false" outlineLevel="0" collapsed="false">
      <c r="A77" s="47" t="s">
        <v>399</v>
      </c>
      <c r="B77" s="224" t="s">
        <v>470</v>
      </c>
      <c r="C77" s="224" t="s">
        <v>540</v>
      </c>
      <c r="D77" s="224" t="s">
        <v>471</v>
      </c>
      <c r="E77" s="237" t="s">
        <v>543</v>
      </c>
      <c r="F77" s="134" t="s">
        <v>389</v>
      </c>
      <c r="G77" s="132" t="n">
        <f aca="false">'цел.2022 _4'!D90</f>
        <v>183786</v>
      </c>
      <c r="H77" s="252"/>
      <c r="I77" s="253"/>
      <c r="J77" s="131"/>
    </row>
    <row r="78" s="128" customFormat="true" ht="96.6" hidden="false" customHeight="false" outlineLevel="0" collapsed="false">
      <c r="A78" s="47" t="s">
        <v>450</v>
      </c>
      <c r="B78" s="224" t="s">
        <v>470</v>
      </c>
      <c r="C78" s="224" t="s">
        <v>540</v>
      </c>
      <c r="D78" s="224" t="s">
        <v>471</v>
      </c>
      <c r="E78" s="16" t="n">
        <v>4090080340</v>
      </c>
      <c r="F78" s="134" t="s">
        <v>389</v>
      </c>
      <c r="G78" s="132" t="n">
        <f aca="false">'цел.2022 _4'!D116</f>
        <v>759714</v>
      </c>
      <c r="H78" s="254"/>
      <c r="I78" s="254"/>
      <c r="J78" s="255"/>
    </row>
    <row r="79" customFormat="false" ht="13.8" hidden="false" customHeight="false" outlineLevel="0" collapsed="false">
      <c r="A79" s="178" t="s">
        <v>544</v>
      </c>
      <c r="B79" s="111" t="n">
        <v>921</v>
      </c>
      <c r="C79" s="112" t="s">
        <v>545</v>
      </c>
      <c r="D79" s="166" t="s">
        <v>472</v>
      </c>
      <c r="E79" s="146"/>
      <c r="F79" s="146"/>
      <c r="G79" s="147" t="n">
        <f aca="false">G80+G82</f>
        <v>238196.08</v>
      </c>
    </row>
    <row r="80" customFormat="false" ht="13.8" hidden="false" customHeight="false" outlineLevel="0" collapsed="false">
      <c r="A80" s="256" t="s">
        <v>546</v>
      </c>
      <c r="B80" s="111" t="n">
        <v>921</v>
      </c>
      <c r="C80" s="112" t="s">
        <v>545</v>
      </c>
      <c r="D80" s="166" t="s">
        <v>471</v>
      </c>
      <c r="E80" s="146"/>
      <c r="F80" s="146"/>
      <c r="G80" s="147" t="n">
        <f aca="false">G81</f>
        <v>36000</v>
      </c>
    </row>
    <row r="81" customFormat="false" ht="27.6" hidden="false" customHeight="false" outlineLevel="0" collapsed="false">
      <c r="A81" s="139" t="s">
        <v>266</v>
      </c>
      <c r="B81" s="225" t="n">
        <v>921</v>
      </c>
      <c r="C81" s="124" t="s">
        <v>545</v>
      </c>
      <c r="D81" s="146" t="s">
        <v>471</v>
      </c>
      <c r="E81" s="244" t="s">
        <v>547</v>
      </c>
      <c r="F81" s="134" t="s">
        <v>268</v>
      </c>
      <c r="G81" s="132" t="n">
        <f aca="false">'цел.2022 _4'!D23</f>
        <v>36000</v>
      </c>
    </row>
    <row r="82" customFormat="false" ht="13.8" hidden="false" customHeight="false" outlineLevel="0" collapsed="false">
      <c r="A82" s="69" t="s">
        <v>548</v>
      </c>
      <c r="B82" s="111" t="n">
        <v>921</v>
      </c>
      <c r="C82" s="112" t="s">
        <v>545</v>
      </c>
      <c r="D82" s="166" t="s">
        <v>507</v>
      </c>
      <c r="E82" s="222"/>
      <c r="F82" s="151"/>
      <c r="G82" s="141" t="n">
        <f aca="false">G83+G84+G85+G86</f>
        <v>202196.08</v>
      </c>
    </row>
    <row r="83" customFormat="false" ht="55.2" hidden="false" customHeight="false" outlineLevel="0" collapsed="false">
      <c r="A83" s="47" t="s">
        <v>413</v>
      </c>
      <c r="B83" s="225" t="n">
        <v>921</v>
      </c>
      <c r="C83" s="124" t="s">
        <v>545</v>
      </c>
      <c r="D83" s="146" t="s">
        <v>507</v>
      </c>
      <c r="E83" s="16" t="s">
        <v>549</v>
      </c>
      <c r="F83" s="146" t="s">
        <v>268</v>
      </c>
      <c r="G83" s="132" t="n">
        <v>2582.86</v>
      </c>
    </row>
    <row r="84" customFormat="false" ht="55.2" hidden="false" customHeight="false" outlineLevel="0" collapsed="false">
      <c r="A84" s="47" t="s">
        <v>415</v>
      </c>
      <c r="B84" s="225" t="n">
        <v>921</v>
      </c>
      <c r="C84" s="124" t="s">
        <v>545</v>
      </c>
      <c r="D84" s="146" t="s">
        <v>507</v>
      </c>
      <c r="E84" s="16" t="n">
        <v>1010194030</v>
      </c>
      <c r="F84" s="146" t="s">
        <v>268</v>
      </c>
      <c r="G84" s="132" t="n">
        <v>105427.2</v>
      </c>
    </row>
    <row r="85" customFormat="false" ht="82.8" hidden="false" customHeight="false" outlineLevel="0" collapsed="false">
      <c r="A85" s="47" t="s">
        <v>421</v>
      </c>
      <c r="B85" s="225" t="n">
        <v>921</v>
      </c>
      <c r="C85" s="124" t="s">
        <v>545</v>
      </c>
      <c r="D85" s="146" t="s">
        <v>507</v>
      </c>
      <c r="E85" s="16" t="s">
        <v>550</v>
      </c>
      <c r="F85" s="146" t="s">
        <v>268</v>
      </c>
      <c r="G85" s="132" t="n">
        <v>1937.22</v>
      </c>
    </row>
    <row r="86" customFormat="false" ht="124.2" hidden="false" customHeight="false" outlineLevel="0" collapsed="false">
      <c r="A86" s="47" t="s">
        <v>423</v>
      </c>
      <c r="B86" s="225" t="n">
        <v>921</v>
      </c>
      <c r="C86" s="124" t="s">
        <v>545</v>
      </c>
      <c r="D86" s="146" t="s">
        <v>507</v>
      </c>
      <c r="E86" s="16" t="n">
        <v>1020194130</v>
      </c>
      <c r="F86" s="146" t="s">
        <v>268</v>
      </c>
      <c r="G86" s="132" t="n">
        <v>92248.8</v>
      </c>
    </row>
    <row r="87" s="259" customFormat="true" ht="13.8" hidden="false" customHeight="false" outlineLevel="0" collapsed="false">
      <c r="A87" s="235" t="s">
        <v>551</v>
      </c>
      <c r="B87" s="221" t="s">
        <v>470</v>
      </c>
      <c r="C87" s="221" t="s">
        <v>492</v>
      </c>
      <c r="D87" s="243" t="s">
        <v>472</v>
      </c>
      <c r="E87" s="124"/>
      <c r="F87" s="124"/>
      <c r="G87" s="125" t="n">
        <f aca="false">G88+G90</f>
        <v>3327000</v>
      </c>
      <c r="H87" s="257"/>
      <c r="I87" s="258"/>
      <c r="J87" s="131"/>
    </row>
    <row r="88" s="259" customFormat="true" ht="13.8" hidden="false" customHeight="false" outlineLevel="0" collapsed="false">
      <c r="A88" s="235" t="s">
        <v>552</v>
      </c>
      <c r="B88" s="221" t="s">
        <v>470</v>
      </c>
      <c r="C88" s="221" t="s">
        <v>492</v>
      </c>
      <c r="D88" s="243" t="s">
        <v>471</v>
      </c>
      <c r="E88" s="124"/>
      <c r="F88" s="124"/>
      <c r="G88" s="125" t="n">
        <f aca="false">G89</f>
        <v>222100</v>
      </c>
      <c r="H88" s="257"/>
      <c r="I88" s="258"/>
      <c r="J88" s="131"/>
    </row>
    <row r="89" s="259" customFormat="true" ht="96.6" hidden="false" customHeight="false" outlineLevel="0" collapsed="false">
      <c r="A89" s="47" t="s">
        <v>392</v>
      </c>
      <c r="B89" s="224" t="s">
        <v>470</v>
      </c>
      <c r="C89" s="224" t="s">
        <v>492</v>
      </c>
      <c r="D89" s="241" t="s">
        <v>471</v>
      </c>
      <c r="E89" s="152" t="s">
        <v>553</v>
      </c>
      <c r="F89" s="134" t="s">
        <v>389</v>
      </c>
      <c r="G89" s="132" t="n">
        <f aca="false">'цел.2022 _4'!D86</f>
        <v>222100</v>
      </c>
      <c r="H89" s="260"/>
      <c r="I89" s="261"/>
      <c r="J89" s="137"/>
      <c r="K89" s="138"/>
      <c r="L89" s="138"/>
      <c r="M89" s="138"/>
    </row>
    <row r="90" s="259" customFormat="true" ht="13.8" hidden="false" customHeight="false" outlineLevel="0" collapsed="false">
      <c r="A90" s="45" t="s">
        <v>554</v>
      </c>
      <c r="B90" s="221" t="s">
        <v>470</v>
      </c>
      <c r="C90" s="221" t="s">
        <v>492</v>
      </c>
      <c r="D90" s="243" t="s">
        <v>474</v>
      </c>
      <c r="E90" s="152"/>
      <c r="F90" s="134"/>
      <c r="G90" s="141" t="n">
        <f aca="false">G91+G92</f>
        <v>3104900</v>
      </c>
      <c r="H90" s="260"/>
      <c r="I90" s="261"/>
      <c r="J90" s="137"/>
      <c r="K90" s="138"/>
      <c r="L90" s="138"/>
      <c r="M90" s="138"/>
    </row>
    <row r="91" s="259" customFormat="true" ht="55.2" hidden="false" customHeight="false" outlineLevel="0" collapsed="false">
      <c r="A91" s="47" t="s">
        <v>387</v>
      </c>
      <c r="B91" s="224" t="s">
        <v>470</v>
      </c>
      <c r="C91" s="224" t="s">
        <v>492</v>
      </c>
      <c r="D91" s="241" t="s">
        <v>474</v>
      </c>
      <c r="E91" s="238" t="s">
        <v>555</v>
      </c>
      <c r="F91" s="134" t="s">
        <v>389</v>
      </c>
      <c r="G91" s="132" t="n">
        <f aca="false">'цел.2022 _4'!D84</f>
        <v>3104900</v>
      </c>
      <c r="H91" s="260"/>
      <c r="I91" s="261"/>
      <c r="J91" s="137"/>
      <c r="K91" s="138"/>
      <c r="L91" s="138"/>
      <c r="M91" s="138"/>
    </row>
    <row r="92" s="259" customFormat="true" ht="69" hidden="true" customHeight="false" outlineLevel="0" collapsed="false">
      <c r="A92" s="47" t="s">
        <v>556</v>
      </c>
      <c r="B92" s="224" t="s">
        <v>470</v>
      </c>
      <c r="C92" s="224" t="s">
        <v>492</v>
      </c>
      <c r="D92" s="241" t="s">
        <v>474</v>
      </c>
      <c r="E92" s="238" t="s">
        <v>557</v>
      </c>
      <c r="F92" s="134" t="s">
        <v>389</v>
      </c>
      <c r="G92" s="132" t="n">
        <v>0</v>
      </c>
      <c r="H92" s="260"/>
      <c r="I92" s="261"/>
      <c r="J92" s="137"/>
      <c r="K92" s="138"/>
      <c r="L92" s="138"/>
      <c r="M92" s="138"/>
    </row>
    <row r="93" s="128" customFormat="true" ht="14.4" hidden="false" customHeight="false" outlineLevel="0" collapsed="false">
      <c r="A93" s="219" t="s">
        <v>558</v>
      </c>
      <c r="B93" s="111"/>
      <c r="C93" s="112"/>
      <c r="D93" s="111"/>
      <c r="E93" s="112"/>
      <c r="F93" s="112"/>
      <c r="G93" s="125" t="n">
        <f aca="false">G12</f>
        <v>28015550.93</v>
      </c>
      <c r="H93" s="262" t="e">
        <f aca="false">#REF!+#REF!+#REF!+#REF!+#REF!+#REF!</f>
        <v>#REF!</v>
      </c>
      <c r="I93" s="263" t="e">
        <f aca="false">#REF!+#REF!+#REF!+#REF!+#REF!+#REF!</f>
        <v>#REF!</v>
      </c>
      <c r="J93" s="264"/>
    </row>
    <row r="94" customFormat="false" ht="13.8" hidden="false" customHeight="false" outlineLevel="0" collapsed="false">
      <c r="A94" s="265"/>
      <c r="B94" s="266"/>
      <c r="C94" s="267"/>
      <c r="D94" s="266"/>
      <c r="E94" s="267"/>
      <c r="F94" s="267"/>
      <c r="G94" s="268"/>
    </row>
    <row r="95" s="164" customFormat="true" ht="14.4" hidden="false" customHeight="false" outlineLevel="0" collapsed="false">
      <c r="A95" s="269"/>
      <c r="B95" s="270"/>
      <c r="C95" s="271"/>
      <c r="D95" s="270"/>
      <c r="E95" s="271"/>
      <c r="F95" s="271"/>
      <c r="G95" s="272"/>
      <c r="H95" s="162" t="e">
        <f aca="false">'[3]'!D58-'[3]6.ведомственная.14 '!G46</f>
        <v>#N/A</v>
      </c>
      <c r="I95" s="162"/>
      <c r="J95" s="163"/>
    </row>
    <row r="96" customFormat="false" ht="13.8" hidden="false" customHeight="false" outlineLevel="0" collapsed="false">
      <c r="A96" s="265"/>
      <c r="B96" s="266"/>
      <c r="C96" s="267"/>
      <c r="D96" s="266"/>
      <c r="E96" s="267"/>
      <c r="F96" s="267"/>
      <c r="G96" s="273"/>
    </row>
  </sheetData>
  <mergeCells count="11">
    <mergeCell ref="A1:G1"/>
    <mergeCell ref="A2:G2"/>
    <mergeCell ref="A3:G3"/>
    <mergeCell ref="A4:G4"/>
    <mergeCell ref="A6:I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87" colorId="64" zoomScale="75" zoomScaleNormal="100" zoomScalePageLayoutView="75" workbookViewId="0">
      <selection pane="topLeft" activeCell="G94" activeCellId="0" sqref="G94:H96"/>
    </sheetView>
  </sheetViews>
  <sheetFormatPr defaultColWidth="11.53515625" defaultRowHeight="13.8" zeroHeight="false" outlineLevelRow="0" outlineLevelCol="0"/>
  <cols>
    <col collapsed="false" customWidth="true" hidden="false" outlineLevel="0" max="1" min="1" style="209" width="62.33"/>
    <col collapsed="false" customWidth="true" hidden="false" outlineLevel="0" max="2" min="2" style="99" width="7.66"/>
    <col collapsed="false" customWidth="true" hidden="false" outlineLevel="0" max="3" min="3" style="100" width="7.32"/>
    <col collapsed="false" customWidth="true" hidden="false" outlineLevel="0" max="4" min="4" style="99" width="7.55"/>
    <col collapsed="false" customWidth="true" hidden="false" outlineLevel="0" max="5" min="5" style="100" width="15.55"/>
    <col collapsed="false" customWidth="true" hidden="false" outlineLevel="0" max="6" min="6" style="100" width="7.66"/>
    <col collapsed="false" customWidth="true" hidden="false" outlineLevel="0" max="7" min="7" style="101" width="17.1"/>
    <col collapsed="false" customWidth="true" hidden="false" outlineLevel="0" max="8" min="8" style="101" width="16.55"/>
    <col collapsed="false" customWidth="true" hidden="true" outlineLevel="0" max="9" min="9" style="102" width="9.87"/>
    <col collapsed="false" customWidth="true" hidden="true" outlineLevel="0" max="10" min="10" style="102" width="1.32"/>
    <col collapsed="false" customWidth="true" hidden="true" outlineLevel="0" max="11" min="11" style="103" width="10.1"/>
    <col collapsed="false" customWidth="false" hidden="true" outlineLevel="0" max="257" min="12" style="98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H1" s="101" t="s">
        <v>0</v>
      </c>
    </row>
    <row r="2" s="73" customFormat="true" ht="13.8" hidden="false" customHeight="false" outlineLevel="0" collapsed="false">
      <c r="A2" s="3" t="s">
        <v>559</v>
      </c>
      <c r="B2" s="3"/>
      <c r="C2" s="3"/>
      <c r="D2" s="3"/>
      <c r="E2" s="3"/>
      <c r="F2" s="3"/>
      <c r="G2" s="3"/>
      <c r="H2" s="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s="73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99"/>
      <c r="J4" s="98"/>
      <c r="K4" s="98"/>
    </row>
    <row r="5" s="1" customFormat="true" ht="13.8" hidden="false" customHeight="false" outlineLevel="0" collapsed="false">
      <c r="A5" s="4" t="s">
        <v>456</v>
      </c>
      <c r="B5" s="4"/>
      <c r="C5" s="4"/>
      <c r="D5" s="4"/>
      <c r="E5" s="4"/>
      <c r="F5" s="4"/>
      <c r="G5" s="4"/>
      <c r="H5" s="4"/>
      <c r="I5" s="145"/>
    </row>
    <row r="6" s="1" customFormat="true" ht="13.8" hidden="false" customHeight="false" outlineLevel="0" collapsed="false">
      <c r="A6" s="4"/>
      <c r="B6" s="4"/>
      <c r="C6" s="4"/>
      <c r="D6" s="4"/>
      <c r="E6" s="210"/>
      <c r="F6" s="211"/>
      <c r="H6" s="145"/>
      <c r="I6" s="145"/>
    </row>
    <row r="7" customFormat="false" ht="13.8" hidden="false" customHeight="true" outlineLevel="0" collapsed="false">
      <c r="A7" s="109" t="s">
        <v>560</v>
      </c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4.4" hidden="false" customHeight="false" outlineLevel="0" collapsed="false"/>
    <row r="9" s="117" customFormat="true" ht="13.8" hidden="false" customHeight="true" outlineLevel="0" collapsed="false">
      <c r="A9" s="111" t="s">
        <v>235</v>
      </c>
      <c r="B9" s="112" t="s">
        <v>464</v>
      </c>
      <c r="C9" s="112" t="s">
        <v>465</v>
      </c>
      <c r="D9" s="112" t="s">
        <v>466</v>
      </c>
      <c r="E9" s="112" t="s">
        <v>236</v>
      </c>
      <c r="F9" s="112" t="s">
        <v>467</v>
      </c>
      <c r="G9" s="125" t="s">
        <v>35</v>
      </c>
      <c r="H9" s="147" t="s">
        <v>35</v>
      </c>
      <c r="I9" s="114"/>
      <c r="J9" s="115"/>
      <c r="K9" s="116"/>
    </row>
    <row r="10" s="117" customFormat="true" ht="86.4" hidden="false" customHeight="true" outlineLevel="0" collapsed="false">
      <c r="A10" s="111"/>
      <c r="B10" s="112"/>
      <c r="C10" s="112"/>
      <c r="D10" s="112"/>
      <c r="E10" s="112"/>
      <c r="F10" s="112"/>
      <c r="G10" s="125" t="s">
        <v>12</v>
      </c>
      <c r="H10" s="147" t="s">
        <v>13</v>
      </c>
      <c r="I10" s="118" t="s">
        <v>238</v>
      </c>
      <c r="J10" s="119" t="s">
        <v>239</v>
      </c>
      <c r="K10" s="116"/>
    </row>
    <row r="11" customFormat="false" ht="13.8" hidden="false" customHeight="false" outlineLevel="0" collapsed="false">
      <c r="A11" s="217" t="n">
        <v>1</v>
      </c>
      <c r="B11" s="111" t="n">
        <v>2</v>
      </c>
      <c r="C11" s="112"/>
      <c r="D11" s="111" t="n">
        <v>3</v>
      </c>
      <c r="E11" s="112" t="n">
        <v>4</v>
      </c>
      <c r="F11" s="112" t="n">
        <v>5</v>
      </c>
      <c r="G11" s="218" t="n">
        <v>6</v>
      </c>
      <c r="H11" s="274" t="n">
        <v>6</v>
      </c>
      <c r="I11" s="122" t="n">
        <v>7</v>
      </c>
      <c r="J11" s="123" t="n">
        <v>8</v>
      </c>
      <c r="K11" s="116"/>
    </row>
    <row r="12" s="128" customFormat="true" ht="27.6" hidden="false" customHeight="false" outlineLevel="0" collapsed="false">
      <c r="A12" s="219" t="s">
        <v>468</v>
      </c>
      <c r="B12" s="111" t="n">
        <v>921</v>
      </c>
      <c r="C12" s="112"/>
      <c r="D12" s="111"/>
      <c r="E12" s="124"/>
      <c r="F12" s="124"/>
      <c r="G12" s="125" t="n">
        <f aca="false">G13+G38+G42+G49+G59+G74+G79+G87</f>
        <v>20948820</v>
      </c>
      <c r="H12" s="147" t="n">
        <f aca="false">H13+H38+H42+H49+H59+H74+H79+H87</f>
        <v>21363150</v>
      </c>
      <c r="I12" s="127" t="n">
        <f aca="false">H12-G12</f>
        <v>414330</v>
      </c>
      <c r="J12" s="116"/>
    </row>
    <row r="13" s="128" customFormat="true" ht="13.8" hidden="false" customHeight="false" outlineLevel="0" collapsed="false">
      <c r="A13" s="220" t="s">
        <v>469</v>
      </c>
      <c r="B13" s="221" t="s">
        <v>470</v>
      </c>
      <c r="C13" s="221" t="s">
        <v>471</v>
      </c>
      <c r="D13" s="221" t="s">
        <v>472</v>
      </c>
      <c r="E13" s="222"/>
      <c r="F13" s="124"/>
      <c r="G13" s="125" t="n">
        <f aca="false">G14+G16+G29+G31+G24+G20+G27+G22</f>
        <v>8067751</v>
      </c>
      <c r="H13" s="147" t="n">
        <f aca="false">H14+H16+H29+H31+H24+H20+H27+H22</f>
        <v>8067751</v>
      </c>
      <c r="I13" s="130"/>
      <c r="J13" s="116"/>
    </row>
    <row r="14" s="128" customFormat="true" ht="46.8" hidden="false" customHeight="false" outlineLevel="0" collapsed="false">
      <c r="A14" s="223" t="s">
        <v>473</v>
      </c>
      <c r="B14" s="221" t="s">
        <v>470</v>
      </c>
      <c r="C14" s="221" t="s">
        <v>471</v>
      </c>
      <c r="D14" s="221" t="s">
        <v>474</v>
      </c>
      <c r="E14" s="222"/>
      <c r="F14" s="124"/>
      <c r="G14" s="125" t="n">
        <f aca="false">G15</f>
        <v>620440</v>
      </c>
      <c r="H14" s="147" t="n">
        <f aca="false">H15</f>
        <v>620440</v>
      </c>
      <c r="I14" s="130"/>
      <c r="J14" s="116"/>
    </row>
    <row r="15" s="128" customFormat="true" ht="69" hidden="false" customHeight="false" outlineLevel="0" collapsed="false">
      <c r="A15" s="47" t="s">
        <v>251</v>
      </c>
      <c r="B15" s="224" t="s">
        <v>470</v>
      </c>
      <c r="C15" s="224" t="s">
        <v>471</v>
      </c>
      <c r="D15" s="224" t="s">
        <v>474</v>
      </c>
      <c r="E15" s="124" t="s">
        <v>475</v>
      </c>
      <c r="F15" s="124" t="s">
        <v>249</v>
      </c>
      <c r="G15" s="132" t="n">
        <f aca="false">'цел.2022 _4'!D16</f>
        <v>620440</v>
      </c>
      <c r="H15" s="150" t="n">
        <f aca="false">'цел 2023-2024_5'!E15</f>
        <v>620440</v>
      </c>
      <c r="I15" s="130"/>
      <c r="J15" s="116"/>
    </row>
    <row r="16" s="128" customFormat="true" ht="57.6" hidden="false" customHeight="true" outlineLevel="0" collapsed="false">
      <c r="A16" s="219" t="s">
        <v>476</v>
      </c>
      <c r="B16" s="111" t="n">
        <v>921</v>
      </c>
      <c r="C16" s="112" t="s">
        <v>471</v>
      </c>
      <c r="D16" s="112" t="s">
        <v>477</v>
      </c>
      <c r="E16" s="112"/>
      <c r="F16" s="112"/>
      <c r="G16" s="125" t="n">
        <f aca="false">G17+G18+G19</f>
        <v>4856311</v>
      </c>
      <c r="H16" s="125" t="n">
        <f aca="false">H17+H18+H19</f>
        <v>4856311</v>
      </c>
      <c r="I16" s="130" t="n">
        <f aca="false">H16-G16</f>
        <v>0</v>
      </c>
      <c r="J16" s="131" t="s">
        <v>478</v>
      </c>
    </row>
    <row r="17" s="128" customFormat="true" ht="69" hidden="false" customHeight="false" outlineLevel="0" collapsed="false">
      <c r="A17" s="47" t="s">
        <v>247</v>
      </c>
      <c r="B17" s="225" t="n">
        <v>921</v>
      </c>
      <c r="C17" s="124" t="s">
        <v>471</v>
      </c>
      <c r="D17" s="124" t="s">
        <v>477</v>
      </c>
      <c r="E17" s="124" t="s">
        <v>479</v>
      </c>
      <c r="F17" s="124" t="s">
        <v>249</v>
      </c>
      <c r="G17" s="113" t="n">
        <f aca="false">'цел.2022 _4'!D15</f>
        <v>3884600</v>
      </c>
      <c r="H17" s="275" t="n">
        <f aca="false">'цел 2023-2024_5'!E14</f>
        <v>3884600</v>
      </c>
      <c r="I17" s="130"/>
      <c r="J17" s="131"/>
    </row>
    <row r="18" s="128" customFormat="true" ht="41.4" hidden="false" customHeight="false" outlineLevel="0" collapsed="false">
      <c r="A18" s="47" t="s">
        <v>253</v>
      </c>
      <c r="B18" s="225" t="n">
        <v>921</v>
      </c>
      <c r="C18" s="124" t="s">
        <v>471</v>
      </c>
      <c r="D18" s="124" t="s">
        <v>477</v>
      </c>
      <c r="E18" s="124" t="s">
        <v>479</v>
      </c>
      <c r="F18" s="124" t="s">
        <v>254</v>
      </c>
      <c r="G18" s="113" t="n">
        <f aca="false">'цел.2022 _4'!D17</f>
        <v>955800</v>
      </c>
      <c r="H18" s="275" t="n">
        <f aca="false">'цел 2023-2024_5'!E16</f>
        <v>955800</v>
      </c>
      <c r="I18" s="130"/>
      <c r="J18" s="131"/>
    </row>
    <row r="19" s="128" customFormat="true" ht="27.6" hidden="false" customHeight="false" outlineLevel="0" collapsed="false">
      <c r="A19" s="47" t="s">
        <v>255</v>
      </c>
      <c r="B19" s="225" t="n">
        <v>921</v>
      </c>
      <c r="C19" s="124" t="s">
        <v>471</v>
      </c>
      <c r="D19" s="124" t="s">
        <v>477</v>
      </c>
      <c r="E19" s="124" t="s">
        <v>479</v>
      </c>
      <c r="F19" s="124" t="s">
        <v>256</v>
      </c>
      <c r="G19" s="113" t="n">
        <f aca="false">'цел.2022 _4'!D18</f>
        <v>15911</v>
      </c>
      <c r="H19" s="275" t="n">
        <f aca="false">'цел 2023-2024_5'!E17</f>
        <v>15911</v>
      </c>
      <c r="I19" s="130"/>
      <c r="J19" s="131"/>
    </row>
    <row r="20" s="138" customFormat="true" ht="13.8" hidden="true" customHeight="false" outlineLevel="0" collapsed="false">
      <c r="A20" s="69" t="s">
        <v>480</v>
      </c>
      <c r="B20" s="111" t="n">
        <v>921</v>
      </c>
      <c r="C20" s="112" t="s">
        <v>471</v>
      </c>
      <c r="D20" s="112" t="s">
        <v>481</v>
      </c>
      <c r="E20" s="134"/>
      <c r="F20" s="124"/>
      <c r="G20" s="147" t="n">
        <f aca="false">G21</f>
        <v>0</v>
      </c>
      <c r="H20" s="183"/>
    </row>
    <row r="21" s="138" customFormat="true" ht="69" hidden="true" customHeight="false" outlineLevel="0" collapsed="false">
      <c r="A21" s="177" t="s">
        <v>452</v>
      </c>
      <c r="B21" s="225" t="n">
        <v>921</v>
      </c>
      <c r="C21" s="124" t="s">
        <v>471</v>
      </c>
      <c r="D21" s="124" t="s">
        <v>481</v>
      </c>
      <c r="E21" s="134" t="s">
        <v>482</v>
      </c>
      <c r="F21" s="124" t="s">
        <v>254</v>
      </c>
      <c r="G21" s="148" t="n">
        <f aca="false">'[4]цел.2020'!D120</f>
        <v>0</v>
      </c>
      <c r="H21" s="183"/>
    </row>
    <row r="22" s="138" customFormat="true" ht="13.8" hidden="true" customHeight="false" outlineLevel="0" collapsed="false">
      <c r="A22" s="69" t="s">
        <v>480</v>
      </c>
      <c r="B22" s="111" t="n">
        <v>921</v>
      </c>
      <c r="C22" s="112" t="s">
        <v>471</v>
      </c>
      <c r="D22" s="112" t="s">
        <v>481</v>
      </c>
      <c r="E22" s="134"/>
      <c r="F22" s="124"/>
      <c r="G22" s="147" t="n">
        <f aca="false">G23</f>
        <v>0</v>
      </c>
      <c r="H22" s="183"/>
    </row>
    <row r="23" s="138" customFormat="true" ht="69" hidden="true" customHeight="false" outlineLevel="0" collapsed="false">
      <c r="A23" s="177" t="s">
        <v>452</v>
      </c>
      <c r="B23" s="225" t="n">
        <v>921</v>
      </c>
      <c r="C23" s="124" t="s">
        <v>471</v>
      </c>
      <c r="D23" s="124" t="s">
        <v>481</v>
      </c>
      <c r="E23" s="134" t="s">
        <v>482</v>
      </c>
      <c r="F23" s="124" t="s">
        <v>254</v>
      </c>
      <c r="G23" s="148" t="n">
        <f aca="false">'[5]цел.2021'!D122</f>
        <v>0</v>
      </c>
      <c r="H23" s="183"/>
    </row>
    <row r="24" s="128" customFormat="true" ht="41.4" hidden="true" customHeight="false" outlineLevel="0" collapsed="false">
      <c r="A24" s="226" t="s">
        <v>483</v>
      </c>
      <c r="B24" s="111" t="n">
        <v>921</v>
      </c>
      <c r="C24" s="112" t="s">
        <v>471</v>
      </c>
      <c r="D24" s="112" t="s">
        <v>484</v>
      </c>
      <c r="E24" s="227"/>
      <c r="F24" s="134"/>
      <c r="G24" s="141" t="n">
        <f aca="false">G25+G26</f>
        <v>0</v>
      </c>
      <c r="H24" s="275"/>
      <c r="I24" s="130"/>
      <c r="J24" s="131"/>
    </row>
    <row r="25" s="128" customFormat="true" ht="69" hidden="true" customHeight="false" outlineLevel="0" collapsed="false">
      <c r="A25" s="139" t="s">
        <v>274</v>
      </c>
      <c r="B25" s="225" t="n">
        <v>921</v>
      </c>
      <c r="C25" s="124" t="s">
        <v>471</v>
      </c>
      <c r="D25" s="124" t="s">
        <v>484</v>
      </c>
      <c r="E25" s="134" t="s">
        <v>485</v>
      </c>
      <c r="F25" s="124" t="s">
        <v>276</v>
      </c>
      <c r="G25" s="113"/>
      <c r="H25" s="275"/>
      <c r="I25" s="130"/>
      <c r="J25" s="131"/>
    </row>
    <row r="26" s="128" customFormat="true" ht="55.2" hidden="true" customHeight="false" outlineLevel="0" collapsed="false">
      <c r="A26" s="139" t="s">
        <v>277</v>
      </c>
      <c r="B26" s="225" t="n">
        <v>921</v>
      </c>
      <c r="C26" s="124" t="s">
        <v>471</v>
      </c>
      <c r="D26" s="124" t="s">
        <v>484</v>
      </c>
      <c r="E26" s="134" t="s">
        <v>486</v>
      </c>
      <c r="F26" s="124" t="s">
        <v>276</v>
      </c>
      <c r="G26" s="113"/>
      <c r="H26" s="275"/>
      <c r="I26" s="130"/>
      <c r="J26" s="131"/>
    </row>
    <row r="27" s="128" customFormat="true" ht="15.6" hidden="true" customHeight="false" outlineLevel="0" collapsed="false">
      <c r="A27" s="228" t="s">
        <v>487</v>
      </c>
      <c r="B27" s="217" t="n">
        <v>921</v>
      </c>
      <c r="C27" s="229" t="s">
        <v>471</v>
      </c>
      <c r="D27" s="229" t="s">
        <v>488</v>
      </c>
      <c r="E27" s="230"/>
      <c r="F27" s="230"/>
      <c r="G27" s="113" t="n">
        <f aca="false">G28</f>
        <v>0</v>
      </c>
      <c r="H27" s="275"/>
      <c r="I27" s="130"/>
      <c r="J27" s="131"/>
    </row>
    <row r="28" s="128" customFormat="true" ht="27.6" hidden="true" customHeight="false" outlineLevel="0" collapsed="false">
      <c r="A28" s="231" t="s">
        <v>489</v>
      </c>
      <c r="B28" s="232" t="n">
        <v>921</v>
      </c>
      <c r="C28" s="230" t="s">
        <v>471</v>
      </c>
      <c r="D28" s="230" t="s">
        <v>488</v>
      </c>
      <c r="E28" s="233" t="s">
        <v>490</v>
      </c>
      <c r="F28" s="233" t="s">
        <v>256</v>
      </c>
      <c r="G28" s="234" t="n">
        <v>0</v>
      </c>
      <c r="H28" s="275"/>
      <c r="I28" s="130"/>
      <c r="J28" s="131"/>
    </row>
    <row r="29" s="128" customFormat="true" ht="13.8" hidden="false" customHeight="false" outlineLevel="0" collapsed="false">
      <c r="A29" s="235" t="s">
        <v>491</v>
      </c>
      <c r="B29" s="221" t="s">
        <v>470</v>
      </c>
      <c r="C29" s="221" t="s">
        <v>471</v>
      </c>
      <c r="D29" s="236" t="s">
        <v>492</v>
      </c>
      <c r="E29" s="124"/>
      <c r="F29" s="124"/>
      <c r="G29" s="125" t="n">
        <f aca="false">G30</f>
        <v>120000</v>
      </c>
      <c r="H29" s="125" t="n">
        <f aca="false">H30</f>
        <v>120000</v>
      </c>
      <c r="I29" s="130"/>
      <c r="J29" s="131"/>
    </row>
    <row r="30" s="128" customFormat="true" ht="13.8" hidden="false" customHeight="false" outlineLevel="0" collapsed="false">
      <c r="A30" s="47" t="s">
        <v>493</v>
      </c>
      <c r="B30" s="224" t="s">
        <v>470</v>
      </c>
      <c r="C30" s="224" t="s">
        <v>471</v>
      </c>
      <c r="D30" s="237" t="s">
        <v>492</v>
      </c>
      <c r="E30" s="238" t="s">
        <v>494</v>
      </c>
      <c r="F30" s="134" t="s">
        <v>256</v>
      </c>
      <c r="G30" s="132" t="n">
        <f aca="false">'цел.2022 _4'!D43</f>
        <v>120000</v>
      </c>
      <c r="H30" s="132" t="n">
        <f aca="false">G30</f>
        <v>120000</v>
      </c>
      <c r="I30" s="130"/>
      <c r="J30" s="131"/>
    </row>
    <row r="31" s="128" customFormat="true" ht="13.8" hidden="false" customHeight="false" outlineLevel="0" collapsed="false">
      <c r="A31" s="239" t="s">
        <v>495</v>
      </c>
      <c r="B31" s="221" t="s">
        <v>470</v>
      </c>
      <c r="C31" s="221" t="s">
        <v>471</v>
      </c>
      <c r="D31" s="221" t="s">
        <v>496</v>
      </c>
      <c r="E31" s="227"/>
      <c r="F31" s="134"/>
      <c r="G31" s="141" t="n">
        <f aca="false">G32+G36+G37+G35+G34+G33</f>
        <v>2471000</v>
      </c>
      <c r="H31" s="141" t="n">
        <f aca="false">H32+H36+H37+H35+H34+H33</f>
        <v>2471000</v>
      </c>
      <c r="I31" s="130"/>
      <c r="J31" s="131"/>
    </row>
    <row r="32" s="128" customFormat="true" ht="55.2" hidden="false" customHeight="false" outlineLevel="0" collapsed="false">
      <c r="A32" s="47" t="s">
        <v>497</v>
      </c>
      <c r="B32" s="224" t="s">
        <v>470</v>
      </c>
      <c r="C32" s="224" t="s">
        <v>471</v>
      </c>
      <c r="D32" s="224" t="s">
        <v>496</v>
      </c>
      <c r="E32" s="238" t="s">
        <v>498</v>
      </c>
      <c r="F32" s="134" t="s">
        <v>254</v>
      </c>
      <c r="G32" s="132" t="n">
        <f aca="false">'цел.2022 _4'!D47</f>
        <v>1412000</v>
      </c>
      <c r="H32" s="275" t="n">
        <f aca="false">'цел 2023-2024_5'!E46</f>
        <v>1412000</v>
      </c>
      <c r="I32" s="130"/>
      <c r="J32" s="131"/>
    </row>
    <row r="33" s="128" customFormat="true" ht="41.4" hidden="true" customHeight="false" outlineLevel="0" collapsed="false">
      <c r="A33" s="47" t="s">
        <v>499</v>
      </c>
      <c r="B33" s="224" t="s">
        <v>470</v>
      </c>
      <c r="C33" s="224" t="s">
        <v>471</v>
      </c>
      <c r="D33" s="224" t="s">
        <v>496</v>
      </c>
      <c r="E33" s="238" t="s">
        <v>498</v>
      </c>
      <c r="F33" s="134" t="s">
        <v>268</v>
      </c>
      <c r="G33" s="132"/>
      <c r="H33" s="275"/>
      <c r="I33" s="130"/>
      <c r="J33" s="131"/>
    </row>
    <row r="34" s="128" customFormat="true" ht="41.4" hidden="false" customHeight="false" outlineLevel="0" collapsed="false">
      <c r="A34" s="47" t="s">
        <v>320</v>
      </c>
      <c r="B34" s="224" t="s">
        <v>470</v>
      </c>
      <c r="C34" s="224" t="s">
        <v>471</v>
      </c>
      <c r="D34" s="224" t="s">
        <v>496</v>
      </c>
      <c r="E34" s="238" t="s">
        <v>498</v>
      </c>
      <c r="F34" s="134" t="s">
        <v>256</v>
      </c>
      <c r="G34" s="132" t="n">
        <f aca="false">'цел.2022 _4'!D49</f>
        <v>100000</v>
      </c>
      <c r="H34" s="275" t="n">
        <f aca="false">'цел 2023-2024_5'!E48</f>
        <v>100000</v>
      </c>
      <c r="I34" s="130"/>
      <c r="J34" s="131"/>
    </row>
    <row r="35" s="128" customFormat="true" ht="78" hidden="false" customHeight="true" outlineLevel="0" collapsed="false">
      <c r="A35" s="47" t="s">
        <v>500</v>
      </c>
      <c r="B35" s="224" t="s">
        <v>470</v>
      </c>
      <c r="C35" s="224" t="s">
        <v>471</v>
      </c>
      <c r="D35" s="224" t="s">
        <v>496</v>
      </c>
      <c r="E35" s="240" t="s">
        <v>501</v>
      </c>
      <c r="F35" s="134" t="s">
        <v>254</v>
      </c>
      <c r="G35" s="132" t="n">
        <f aca="false">'цел.2022 _4'!D19</f>
        <v>180000</v>
      </c>
      <c r="H35" s="275" t="n">
        <f aca="false">'цел 2023-2024_5'!E18</f>
        <v>180000</v>
      </c>
      <c r="I35" s="130"/>
      <c r="J35" s="131"/>
    </row>
    <row r="36" s="128" customFormat="true" ht="27.6" hidden="false" customHeight="false" outlineLevel="0" collapsed="false">
      <c r="A36" s="47" t="s">
        <v>259</v>
      </c>
      <c r="B36" s="224" t="s">
        <v>470</v>
      </c>
      <c r="C36" s="224" t="s">
        <v>471</v>
      </c>
      <c r="D36" s="224" t="s">
        <v>496</v>
      </c>
      <c r="E36" s="241" t="s">
        <v>502</v>
      </c>
      <c r="F36" s="124" t="s">
        <v>256</v>
      </c>
      <c r="G36" s="113" t="n">
        <f aca="false">'цел.2022 _4'!D20</f>
        <v>365000</v>
      </c>
      <c r="H36" s="275" t="n">
        <f aca="false">'цел 2023-2024_5'!E19</f>
        <v>365000</v>
      </c>
      <c r="I36" s="130"/>
      <c r="J36" s="131"/>
    </row>
    <row r="37" s="138" customFormat="true" ht="69" hidden="false" customHeight="false" outlineLevel="0" collapsed="false">
      <c r="A37" s="139" t="s">
        <v>503</v>
      </c>
      <c r="B37" s="224" t="s">
        <v>470</v>
      </c>
      <c r="C37" s="224" t="s">
        <v>471</v>
      </c>
      <c r="D37" s="224" t="s">
        <v>496</v>
      </c>
      <c r="E37" s="242" t="s">
        <v>504</v>
      </c>
      <c r="F37" s="134" t="s">
        <v>254</v>
      </c>
      <c r="G37" s="132" t="n">
        <f aca="false">'цел.2022 _4'!D52</f>
        <v>414000</v>
      </c>
      <c r="H37" s="276" t="n">
        <f aca="false">'цел 2023-2024_5'!E51</f>
        <v>414000</v>
      </c>
      <c r="I37" s="136"/>
      <c r="J37" s="137"/>
    </row>
    <row r="38" s="128" customFormat="true" ht="13.8" hidden="false" customHeight="false" outlineLevel="0" collapsed="false">
      <c r="A38" s="239" t="s">
        <v>505</v>
      </c>
      <c r="B38" s="221" t="s">
        <v>470</v>
      </c>
      <c r="C38" s="221" t="s">
        <v>474</v>
      </c>
      <c r="D38" s="221" t="s">
        <v>472</v>
      </c>
      <c r="E38" s="238"/>
      <c r="F38" s="134"/>
      <c r="G38" s="141" t="n">
        <f aca="false">G39</f>
        <v>243500</v>
      </c>
      <c r="H38" s="158" t="n">
        <f aca="false">H39</f>
        <v>243500</v>
      </c>
      <c r="I38" s="130"/>
      <c r="J38" s="131"/>
    </row>
    <row r="39" s="128" customFormat="true" ht="13.8" hidden="false" customHeight="false" outlineLevel="0" collapsed="false">
      <c r="A39" s="239" t="s">
        <v>506</v>
      </c>
      <c r="B39" s="221" t="s">
        <v>470</v>
      </c>
      <c r="C39" s="221" t="s">
        <v>474</v>
      </c>
      <c r="D39" s="221" t="s">
        <v>507</v>
      </c>
      <c r="E39" s="227"/>
      <c r="F39" s="134"/>
      <c r="G39" s="141" t="n">
        <f aca="false">G40+G41</f>
        <v>243500</v>
      </c>
      <c r="H39" s="158" t="n">
        <f aca="false">H40+H41</f>
        <v>243500</v>
      </c>
      <c r="I39" s="130"/>
      <c r="J39" s="131"/>
    </row>
    <row r="40" s="128" customFormat="true" ht="96.6" hidden="false" customHeight="false" outlineLevel="0" collapsed="false">
      <c r="A40" s="177" t="s">
        <v>447</v>
      </c>
      <c r="B40" s="224" t="s">
        <v>470</v>
      </c>
      <c r="C40" s="224" t="s">
        <v>474</v>
      </c>
      <c r="D40" s="224" t="s">
        <v>507</v>
      </c>
      <c r="E40" s="124" t="s">
        <v>508</v>
      </c>
      <c r="F40" s="124" t="s">
        <v>249</v>
      </c>
      <c r="G40" s="148" t="n">
        <f aca="false">'цел.2022 _4'!D114</f>
        <v>231099</v>
      </c>
      <c r="H40" s="275" t="n">
        <f aca="false">G40</f>
        <v>231099</v>
      </c>
      <c r="I40" s="130"/>
      <c r="J40" s="131"/>
    </row>
    <row r="41" s="128" customFormat="true" ht="69" hidden="false" customHeight="false" outlineLevel="0" collapsed="false">
      <c r="A41" s="177" t="s">
        <v>449</v>
      </c>
      <c r="B41" s="224" t="s">
        <v>470</v>
      </c>
      <c r="C41" s="224" t="s">
        <v>474</v>
      </c>
      <c r="D41" s="224" t="s">
        <v>507</v>
      </c>
      <c r="E41" s="124" t="s">
        <v>508</v>
      </c>
      <c r="F41" s="124" t="s">
        <v>254</v>
      </c>
      <c r="G41" s="148" t="n">
        <f aca="false">'цел 2023-2024_5'!D114</f>
        <v>12401</v>
      </c>
      <c r="H41" s="275" t="n">
        <f aca="false">G41</f>
        <v>12401</v>
      </c>
      <c r="I41" s="130"/>
      <c r="J41" s="131"/>
    </row>
    <row r="42" s="128" customFormat="true" ht="27.6" hidden="false" customHeight="false" outlineLevel="0" collapsed="false">
      <c r="A42" s="235" t="s">
        <v>509</v>
      </c>
      <c r="B42" s="221" t="s">
        <v>470</v>
      </c>
      <c r="C42" s="221" t="s">
        <v>507</v>
      </c>
      <c r="D42" s="243" t="s">
        <v>472</v>
      </c>
      <c r="E42" s="244"/>
      <c r="F42" s="134"/>
      <c r="G42" s="141" t="n">
        <f aca="false">G43+G45</f>
        <v>203420</v>
      </c>
      <c r="H42" s="158" t="n">
        <f aca="false">G42</f>
        <v>203420</v>
      </c>
      <c r="I42" s="130"/>
      <c r="J42" s="131"/>
    </row>
    <row r="43" s="128" customFormat="true" ht="13.8" hidden="false" customHeight="false" outlineLevel="0" collapsed="false">
      <c r="A43" s="235" t="s">
        <v>510</v>
      </c>
      <c r="B43" s="221" t="s">
        <v>470</v>
      </c>
      <c r="C43" s="221" t="s">
        <v>507</v>
      </c>
      <c r="D43" s="243" t="s">
        <v>511</v>
      </c>
      <c r="E43" s="227"/>
      <c r="F43" s="134"/>
      <c r="G43" s="141" t="n">
        <f aca="false">G44</f>
        <v>43420</v>
      </c>
      <c r="H43" s="158" t="n">
        <f aca="false">G43</f>
        <v>43420</v>
      </c>
      <c r="I43" s="130"/>
      <c r="J43" s="131"/>
    </row>
    <row r="44" s="138" customFormat="true" ht="69" hidden="false" customHeight="false" outlineLevel="0" collapsed="false">
      <c r="A44" s="47" t="s">
        <v>297</v>
      </c>
      <c r="B44" s="224" t="s">
        <v>470</v>
      </c>
      <c r="C44" s="224" t="s">
        <v>507</v>
      </c>
      <c r="D44" s="241" t="s">
        <v>511</v>
      </c>
      <c r="E44" s="238" t="s">
        <v>512</v>
      </c>
      <c r="F44" s="134" t="s">
        <v>254</v>
      </c>
      <c r="G44" s="132" t="n">
        <f aca="false">'цел.2022 _4'!D37</f>
        <v>43420</v>
      </c>
      <c r="H44" s="150" t="n">
        <f aca="false">G44</f>
        <v>43420</v>
      </c>
      <c r="I44" s="245"/>
    </row>
    <row r="45" s="128" customFormat="true" ht="41.4" hidden="false" customHeight="false" outlineLevel="0" collapsed="false">
      <c r="A45" s="235" t="s">
        <v>513</v>
      </c>
      <c r="B45" s="221" t="s">
        <v>470</v>
      </c>
      <c r="C45" s="221" t="s">
        <v>507</v>
      </c>
      <c r="D45" s="12" t="n">
        <v>10</v>
      </c>
      <c r="E45" s="124"/>
      <c r="F45" s="124"/>
      <c r="G45" s="125" t="n">
        <f aca="false">G46+G47+G48</f>
        <v>160000</v>
      </c>
      <c r="H45" s="158" t="n">
        <f aca="false">G45</f>
        <v>160000</v>
      </c>
      <c r="I45" s="130"/>
      <c r="J45" s="131"/>
    </row>
    <row r="46" s="128" customFormat="true" ht="41.4" hidden="false" customHeight="false" outlineLevel="0" collapsed="false">
      <c r="A46" s="47" t="s">
        <v>285</v>
      </c>
      <c r="B46" s="224" t="s">
        <v>470</v>
      </c>
      <c r="C46" s="224" t="s">
        <v>507</v>
      </c>
      <c r="D46" s="16" t="n">
        <v>10</v>
      </c>
      <c r="E46" s="238" t="s">
        <v>514</v>
      </c>
      <c r="F46" s="134" t="s">
        <v>254</v>
      </c>
      <c r="G46" s="132" t="n">
        <f aca="false">'цел.2022 _4'!D31</f>
        <v>151000</v>
      </c>
      <c r="H46" s="150" t="n">
        <f aca="false">G46</f>
        <v>151000</v>
      </c>
      <c r="I46" s="130"/>
      <c r="J46" s="131"/>
    </row>
    <row r="47" s="128" customFormat="true" ht="69" hidden="false" customHeight="false" outlineLevel="0" collapsed="false">
      <c r="A47" s="47" t="s">
        <v>291</v>
      </c>
      <c r="B47" s="224" t="s">
        <v>470</v>
      </c>
      <c r="C47" s="224" t="s">
        <v>507</v>
      </c>
      <c r="D47" s="16" t="n">
        <v>10</v>
      </c>
      <c r="E47" s="238" t="s">
        <v>515</v>
      </c>
      <c r="F47" s="134" t="s">
        <v>254</v>
      </c>
      <c r="G47" s="132" t="n">
        <f aca="false">'цел.2022 _4'!D34</f>
        <v>4000</v>
      </c>
      <c r="H47" s="150" t="n">
        <f aca="false">G47</f>
        <v>4000</v>
      </c>
      <c r="I47" s="130"/>
      <c r="J47" s="131"/>
    </row>
    <row r="48" s="128" customFormat="true" ht="55.2" hidden="false" customHeight="false" outlineLevel="0" collapsed="false">
      <c r="A48" s="47" t="s">
        <v>303</v>
      </c>
      <c r="B48" s="224" t="s">
        <v>470</v>
      </c>
      <c r="C48" s="224" t="s">
        <v>507</v>
      </c>
      <c r="D48" s="16" t="n">
        <v>10</v>
      </c>
      <c r="E48" s="238" t="s">
        <v>516</v>
      </c>
      <c r="F48" s="134" t="s">
        <v>254</v>
      </c>
      <c r="G48" s="132" t="n">
        <f aca="false">'цел.2022 _4'!D38</f>
        <v>5000</v>
      </c>
      <c r="H48" s="150" t="n">
        <f aca="false">G48</f>
        <v>5000</v>
      </c>
      <c r="I48" s="130"/>
      <c r="J48" s="131"/>
    </row>
    <row r="49" s="128" customFormat="true" ht="13.8" hidden="false" customHeight="false" outlineLevel="0" collapsed="false">
      <c r="A49" s="247" t="s">
        <v>517</v>
      </c>
      <c r="B49" s="221" t="s">
        <v>470</v>
      </c>
      <c r="C49" s="221" t="s">
        <v>477</v>
      </c>
      <c r="D49" s="248" t="s">
        <v>472</v>
      </c>
      <c r="E49" s="227"/>
      <c r="F49" s="134"/>
      <c r="G49" s="141" t="n">
        <f aca="false">G50+G57</f>
        <v>1752463</v>
      </c>
      <c r="H49" s="158" t="n">
        <f aca="false">H50+H57</f>
        <v>2166793</v>
      </c>
      <c r="I49" s="130"/>
      <c r="J49" s="131"/>
    </row>
    <row r="50" s="128" customFormat="true" ht="13.8" hidden="false" customHeight="false" outlineLevel="0" collapsed="false">
      <c r="A50" s="247" t="s">
        <v>518</v>
      </c>
      <c r="B50" s="221" t="s">
        <v>470</v>
      </c>
      <c r="C50" s="221" t="s">
        <v>477</v>
      </c>
      <c r="D50" s="248" t="s">
        <v>511</v>
      </c>
      <c r="E50" s="227"/>
      <c r="F50" s="134"/>
      <c r="G50" s="141" t="n">
        <f aca="false">G51+G55+G56+G52+G53+G54</f>
        <v>1749463</v>
      </c>
      <c r="H50" s="158" t="n">
        <f aca="false">H51+H55+H56+H52+H53+H54</f>
        <v>2163793</v>
      </c>
      <c r="I50" s="130"/>
      <c r="J50" s="131"/>
    </row>
    <row r="51" s="128" customFormat="true" ht="41.4" hidden="false" customHeight="false" outlineLevel="0" collapsed="false">
      <c r="A51" s="47" t="s">
        <v>337</v>
      </c>
      <c r="B51" s="224" t="s">
        <v>470</v>
      </c>
      <c r="C51" s="224" t="s">
        <v>477</v>
      </c>
      <c r="D51" s="249" t="s">
        <v>511</v>
      </c>
      <c r="E51" s="134" t="s">
        <v>519</v>
      </c>
      <c r="F51" s="134" t="s">
        <v>254</v>
      </c>
      <c r="G51" s="132" t="n">
        <f aca="false">'цел 2023-2024_5'!D57</f>
        <v>1639463</v>
      </c>
      <c r="H51" s="150" t="n">
        <f aca="false">'цел 2023-2024_5'!E56</f>
        <v>2053793</v>
      </c>
      <c r="I51" s="130"/>
      <c r="J51" s="131"/>
    </row>
    <row r="52" s="128" customFormat="true" ht="82.8" hidden="true" customHeight="false" outlineLevel="0" collapsed="false">
      <c r="A52" s="47" t="s">
        <v>339</v>
      </c>
      <c r="B52" s="224" t="s">
        <v>470</v>
      </c>
      <c r="C52" s="224" t="s">
        <v>477</v>
      </c>
      <c r="D52" s="249" t="s">
        <v>511</v>
      </c>
      <c r="E52" s="134" t="s">
        <v>520</v>
      </c>
      <c r="F52" s="134" t="s">
        <v>254</v>
      </c>
      <c r="G52" s="132"/>
      <c r="H52" s="150" t="n">
        <f aca="false">'цел.2022 _4'!E59</f>
        <v>0</v>
      </c>
      <c r="I52" s="130"/>
      <c r="J52" s="131"/>
    </row>
    <row r="53" s="128" customFormat="true" ht="55.2" hidden="true" customHeight="false" outlineLevel="0" collapsed="false">
      <c r="A53" s="47" t="s">
        <v>341</v>
      </c>
      <c r="B53" s="224" t="s">
        <v>470</v>
      </c>
      <c r="C53" s="224" t="s">
        <v>477</v>
      </c>
      <c r="D53" s="249" t="s">
        <v>511</v>
      </c>
      <c r="E53" s="134" t="s">
        <v>521</v>
      </c>
      <c r="F53" s="134" t="s">
        <v>254</v>
      </c>
      <c r="G53" s="132"/>
      <c r="H53" s="275"/>
      <c r="I53" s="130"/>
      <c r="J53" s="131"/>
    </row>
    <row r="54" s="128" customFormat="true" ht="55.2" hidden="true" customHeight="false" outlineLevel="0" collapsed="false">
      <c r="A54" s="47" t="s">
        <v>341</v>
      </c>
      <c r="B54" s="224" t="s">
        <v>470</v>
      </c>
      <c r="C54" s="224" t="s">
        <v>477</v>
      </c>
      <c r="D54" s="249" t="s">
        <v>511</v>
      </c>
      <c r="E54" s="134" t="s">
        <v>521</v>
      </c>
      <c r="F54" s="134" t="s">
        <v>254</v>
      </c>
      <c r="G54" s="132"/>
      <c r="H54" s="275"/>
      <c r="I54" s="130"/>
      <c r="J54" s="131"/>
    </row>
    <row r="55" s="128" customFormat="true" ht="41.4" hidden="false" customHeight="false" outlineLevel="0" collapsed="false">
      <c r="A55" s="47" t="s">
        <v>347</v>
      </c>
      <c r="B55" s="224" t="s">
        <v>470</v>
      </c>
      <c r="C55" s="224" t="s">
        <v>477</v>
      </c>
      <c r="D55" s="249" t="s">
        <v>511</v>
      </c>
      <c r="E55" s="134" t="s">
        <v>522</v>
      </c>
      <c r="F55" s="134" t="s">
        <v>254</v>
      </c>
      <c r="G55" s="132" t="n">
        <f aca="false">'цел 2023-2024_5'!D62</f>
        <v>100000</v>
      </c>
      <c r="H55" s="150" t="n">
        <f aca="false">'цел 2023-2024_5'!E62</f>
        <v>100000</v>
      </c>
      <c r="I55" s="130"/>
      <c r="J55" s="131"/>
    </row>
    <row r="56" s="128" customFormat="true" ht="55.2" hidden="false" customHeight="false" outlineLevel="0" collapsed="false">
      <c r="A56" s="47" t="s">
        <v>353</v>
      </c>
      <c r="B56" s="224" t="s">
        <v>470</v>
      </c>
      <c r="C56" s="224" t="s">
        <v>477</v>
      </c>
      <c r="D56" s="249" t="s">
        <v>511</v>
      </c>
      <c r="E56" s="134" t="s">
        <v>523</v>
      </c>
      <c r="F56" s="134" t="s">
        <v>254</v>
      </c>
      <c r="G56" s="132" t="n">
        <f aca="false">'цел 2023-2024_5'!D65</f>
        <v>10000</v>
      </c>
      <c r="H56" s="150" t="n">
        <f aca="false">'цел 2023-2024_5'!E65</f>
        <v>10000</v>
      </c>
      <c r="I56" s="130"/>
      <c r="J56" s="131"/>
    </row>
    <row r="57" s="128" customFormat="true" ht="13.8" hidden="false" customHeight="false" outlineLevel="0" collapsed="false">
      <c r="A57" s="45" t="s">
        <v>524</v>
      </c>
      <c r="B57" s="224" t="s">
        <v>470</v>
      </c>
      <c r="C57" s="224" t="s">
        <v>477</v>
      </c>
      <c r="D57" s="249" t="s">
        <v>525</v>
      </c>
      <c r="E57" s="134"/>
      <c r="F57" s="134"/>
      <c r="G57" s="132" t="n">
        <f aca="false">G58</f>
        <v>3000</v>
      </c>
      <c r="H57" s="150" t="n">
        <f aca="false">H58</f>
        <v>3000</v>
      </c>
      <c r="I57" s="130"/>
      <c r="J57" s="131"/>
    </row>
    <row r="58" s="128" customFormat="true" ht="55.2" hidden="false" customHeight="false" outlineLevel="0" collapsed="false">
      <c r="A58" s="47" t="s">
        <v>443</v>
      </c>
      <c r="B58" s="224" t="s">
        <v>470</v>
      </c>
      <c r="C58" s="224" t="s">
        <v>477</v>
      </c>
      <c r="D58" s="249" t="s">
        <v>525</v>
      </c>
      <c r="E58" s="134" t="s">
        <v>526</v>
      </c>
      <c r="F58" s="134" t="s">
        <v>254</v>
      </c>
      <c r="G58" s="132" t="n">
        <f aca="false">'[5]цел.2021'!D115</f>
        <v>3000</v>
      </c>
      <c r="H58" s="150" t="n">
        <f aca="false">'цел 2023-2024_5'!E111</f>
        <v>3000</v>
      </c>
      <c r="I58" s="132" t="n">
        <f aca="false">'[5]цел.2021'!F115</f>
        <v>0</v>
      </c>
      <c r="J58" s="132" t="n">
        <f aca="false">'[5]цел.2021'!G115</f>
        <v>0</v>
      </c>
      <c r="K58" s="132" t="n">
        <f aca="false">'[5]цел.2021'!H115</f>
        <v>0</v>
      </c>
      <c r="L58" s="132" t="n">
        <f aca="false">'[5]цел.2021'!I115</f>
        <v>0</v>
      </c>
      <c r="M58" s="132" t="n">
        <f aca="false">'[5]цел.2021'!J115</f>
        <v>0</v>
      </c>
      <c r="N58" s="132" t="n">
        <f aca="false">'[5]цел.2021'!K115</f>
        <v>0</v>
      </c>
      <c r="O58" s="132" t="n">
        <f aca="false">'[5]цел.2021'!L115</f>
        <v>0</v>
      </c>
      <c r="P58" s="132" t="n">
        <f aca="false">'[5]цел.2021'!M115</f>
        <v>0</v>
      </c>
      <c r="Q58" s="132" t="n">
        <f aca="false">'[5]цел.2021'!N115</f>
        <v>0</v>
      </c>
      <c r="R58" s="132" t="n">
        <f aca="false">'[5]цел.2021'!O115</f>
        <v>0</v>
      </c>
      <c r="S58" s="132" t="n">
        <f aca="false">'[5]цел.2021'!P115</f>
        <v>0</v>
      </c>
      <c r="T58" s="132" t="n">
        <f aca="false">'[5]цел.2021'!Q115</f>
        <v>0</v>
      </c>
      <c r="U58" s="132" t="n">
        <f aca="false">'[5]цел.2021'!R115</f>
        <v>0</v>
      </c>
      <c r="V58" s="132" t="n">
        <f aca="false">'[5]цел.2021'!S115</f>
        <v>0</v>
      </c>
      <c r="W58" s="132" t="n">
        <f aca="false">'[5]цел.2021'!T115</f>
        <v>0</v>
      </c>
      <c r="X58" s="132" t="n">
        <f aca="false">'[5]цел.2021'!U115</f>
        <v>0</v>
      </c>
      <c r="Y58" s="132" t="n">
        <f aca="false">'[5]цел.2021'!V115</f>
        <v>0</v>
      </c>
      <c r="Z58" s="132" t="n">
        <f aca="false">'[5]цел.2021'!W115</f>
        <v>0</v>
      </c>
      <c r="AA58" s="132" t="n">
        <f aca="false">'[5]цел.2021'!X115</f>
        <v>0</v>
      </c>
      <c r="AB58" s="132" t="n">
        <f aca="false">'[5]цел.2021'!Y115</f>
        <v>0</v>
      </c>
      <c r="AC58" s="132" t="n">
        <f aca="false">'[5]цел.2021'!Z115</f>
        <v>0</v>
      </c>
      <c r="AD58" s="132" t="n">
        <f aca="false">'[5]цел.2021'!AA115</f>
        <v>0</v>
      </c>
      <c r="AE58" s="132" t="n">
        <f aca="false">'[5]цел.2021'!AB115</f>
        <v>0</v>
      </c>
      <c r="AF58" s="132" t="n">
        <f aca="false">'[5]цел.2021'!AC115</f>
        <v>0</v>
      </c>
      <c r="AG58" s="132" t="n">
        <f aca="false">'[5]цел.2021'!AD115</f>
        <v>0</v>
      </c>
      <c r="AH58" s="132" t="n">
        <f aca="false">'[5]цел.2021'!AE115</f>
        <v>0</v>
      </c>
      <c r="AI58" s="132" t="n">
        <f aca="false">'[5]цел.2021'!AF115</f>
        <v>0</v>
      </c>
      <c r="AJ58" s="132" t="n">
        <f aca="false">'[5]цел.2021'!AG115</f>
        <v>0</v>
      </c>
      <c r="AK58" s="132" t="n">
        <f aca="false">'[5]цел.2021'!AH115</f>
        <v>0</v>
      </c>
      <c r="AL58" s="132" t="n">
        <f aca="false">'[5]цел.2021'!AI115</f>
        <v>0</v>
      </c>
      <c r="AM58" s="132" t="n">
        <f aca="false">'[5]цел.2021'!AJ115</f>
        <v>0</v>
      </c>
      <c r="AN58" s="132" t="n">
        <f aca="false">'[5]цел.2021'!AK115</f>
        <v>0</v>
      </c>
      <c r="AO58" s="132" t="n">
        <f aca="false">'[5]цел.2021'!AL115</f>
        <v>0</v>
      </c>
      <c r="AP58" s="132" t="n">
        <f aca="false">'[5]цел.2021'!AM115</f>
        <v>0</v>
      </c>
      <c r="AQ58" s="132" t="n">
        <f aca="false">'[5]цел.2021'!AN115</f>
        <v>0</v>
      </c>
      <c r="AR58" s="132" t="n">
        <f aca="false">'[5]цел.2021'!AO115</f>
        <v>0</v>
      </c>
      <c r="AS58" s="132" t="n">
        <f aca="false">'[5]цел.2021'!AP115</f>
        <v>0</v>
      </c>
      <c r="AT58" s="132" t="n">
        <f aca="false">'[5]цел.2021'!AQ115</f>
        <v>0</v>
      </c>
      <c r="AU58" s="132" t="n">
        <f aca="false">'[5]цел.2021'!AR115</f>
        <v>0</v>
      </c>
      <c r="AV58" s="132" t="n">
        <f aca="false">'[5]цел.2021'!AS115</f>
        <v>0</v>
      </c>
      <c r="AW58" s="132" t="n">
        <f aca="false">'[5]цел.2021'!AT115</f>
        <v>0</v>
      </c>
      <c r="AX58" s="132" t="n">
        <f aca="false">'[5]цел.2021'!AU115</f>
        <v>0</v>
      </c>
      <c r="AY58" s="132" t="n">
        <f aca="false">'[5]цел.2021'!AV115</f>
        <v>0</v>
      </c>
      <c r="AZ58" s="132" t="n">
        <f aca="false">'[5]цел.2021'!AW115</f>
        <v>0</v>
      </c>
      <c r="BA58" s="132" t="n">
        <f aca="false">'[5]цел.2021'!AX115</f>
        <v>0</v>
      </c>
      <c r="BB58" s="132" t="n">
        <f aca="false">'[5]цел.2021'!AY115</f>
        <v>0</v>
      </c>
      <c r="BC58" s="132" t="n">
        <f aca="false">'[5]цел.2021'!AZ115</f>
        <v>0</v>
      </c>
      <c r="BD58" s="132" t="n">
        <f aca="false">'[5]цел.2021'!BA115</f>
        <v>0</v>
      </c>
      <c r="BE58" s="132" t="n">
        <f aca="false">'[5]цел.2021'!BB115</f>
        <v>0</v>
      </c>
      <c r="BF58" s="132" t="n">
        <f aca="false">'[5]цел.2021'!BC115</f>
        <v>0</v>
      </c>
      <c r="BG58" s="132" t="n">
        <f aca="false">'[5]цел.2021'!BD115</f>
        <v>0</v>
      </c>
      <c r="BH58" s="132" t="n">
        <f aca="false">'[5]цел.2021'!BE115</f>
        <v>0</v>
      </c>
      <c r="BI58" s="132" t="n">
        <f aca="false">'[5]цел.2021'!BF115</f>
        <v>0</v>
      </c>
      <c r="BJ58" s="132" t="n">
        <f aca="false">'[5]цел.2021'!BG115</f>
        <v>0</v>
      </c>
      <c r="BK58" s="132" t="n">
        <f aca="false">'[5]цел.2021'!BH115</f>
        <v>0</v>
      </c>
      <c r="BL58" s="132" t="n">
        <f aca="false">'[5]цел.2021'!BI115</f>
        <v>0</v>
      </c>
      <c r="BM58" s="132" t="n">
        <f aca="false">'[5]цел.2021'!BJ115</f>
        <v>0</v>
      </c>
      <c r="BN58" s="132" t="n">
        <f aca="false">'[5]цел.2021'!BK115</f>
        <v>0</v>
      </c>
      <c r="BO58" s="132" t="n">
        <f aca="false">'[5]цел.2021'!BL115</f>
        <v>0</v>
      </c>
      <c r="BP58" s="132" t="n">
        <f aca="false">'[5]цел.2021'!BM115</f>
        <v>0</v>
      </c>
      <c r="BQ58" s="132" t="n">
        <f aca="false">'[5]цел.2021'!BN115</f>
        <v>0</v>
      </c>
      <c r="BR58" s="132" t="n">
        <f aca="false">'[5]цел.2021'!BO115</f>
        <v>0</v>
      </c>
      <c r="BS58" s="132" t="n">
        <f aca="false">'[5]цел.2021'!BP115</f>
        <v>0</v>
      </c>
      <c r="BT58" s="132" t="n">
        <f aca="false">'[5]цел.2021'!BQ115</f>
        <v>0</v>
      </c>
      <c r="BU58" s="132" t="n">
        <f aca="false">'[5]цел.2021'!BR115</f>
        <v>0</v>
      </c>
      <c r="BV58" s="132" t="n">
        <f aca="false">'[5]цел.2021'!BS115</f>
        <v>0</v>
      </c>
      <c r="BW58" s="132" t="n">
        <f aca="false">'[5]цел.2021'!BT115</f>
        <v>0</v>
      </c>
      <c r="BX58" s="132" t="n">
        <f aca="false">'[5]цел.2021'!BU115</f>
        <v>0</v>
      </c>
      <c r="BY58" s="132" t="n">
        <f aca="false">'[5]цел.2021'!BV115</f>
        <v>0</v>
      </c>
      <c r="BZ58" s="132" t="n">
        <f aca="false">'[5]цел.2021'!BW115</f>
        <v>0</v>
      </c>
      <c r="CA58" s="132" t="n">
        <f aca="false">'[5]цел.2021'!BX115</f>
        <v>0</v>
      </c>
      <c r="CB58" s="132" t="n">
        <f aca="false">'[5]цел.2021'!BY115</f>
        <v>0</v>
      </c>
      <c r="CC58" s="132" t="n">
        <f aca="false">'[5]цел.2021'!BZ115</f>
        <v>0</v>
      </c>
      <c r="CD58" s="132" t="n">
        <f aca="false">'[5]цел.2021'!CA115</f>
        <v>0</v>
      </c>
      <c r="CE58" s="132" t="n">
        <f aca="false">'[5]цел.2021'!CB115</f>
        <v>0</v>
      </c>
      <c r="CF58" s="132" t="n">
        <f aca="false">'[5]цел.2021'!CC115</f>
        <v>0</v>
      </c>
      <c r="CG58" s="132" t="n">
        <f aca="false">'[5]цел.2021'!CD115</f>
        <v>0</v>
      </c>
      <c r="CH58" s="132" t="n">
        <f aca="false">'[5]цел.2021'!CE115</f>
        <v>0</v>
      </c>
      <c r="CI58" s="132" t="n">
        <f aca="false">'[5]цел.2021'!CF115</f>
        <v>0</v>
      </c>
      <c r="CJ58" s="132" t="n">
        <f aca="false">'[5]цел.2021'!CG115</f>
        <v>0</v>
      </c>
      <c r="CK58" s="132" t="n">
        <f aca="false">'[5]цел.2021'!CH115</f>
        <v>0</v>
      </c>
      <c r="CL58" s="132" t="n">
        <f aca="false">'[5]цел.2021'!CI115</f>
        <v>0</v>
      </c>
      <c r="CM58" s="132" t="n">
        <f aca="false">'[5]цел.2021'!CJ115</f>
        <v>0</v>
      </c>
      <c r="CN58" s="132" t="n">
        <f aca="false">'[5]цел.2021'!CK115</f>
        <v>0</v>
      </c>
      <c r="CO58" s="132" t="n">
        <f aca="false">'[5]цел.2021'!CL115</f>
        <v>0</v>
      </c>
      <c r="CP58" s="132" t="n">
        <f aca="false">'[5]цел.2021'!CM115</f>
        <v>0</v>
      </c>
      <c r="CQ58" s="132" t="n">
        <f aca="false">'[5]цел.2021'!CN115</f>
        <v>0</v>
      </c>
      <c r="CR58" s="132" t="n">
        <f aca="false">'[5]цел.2021'!CO115</f>
        <v>0</v>
      </c>
      <c r="CS58" s="132" t="n">
        <f aca="false">'[5]цел.2021'!CP115</f>
        <v>0</v>
      </c>
      <c r="CT58" s="132" t="n">
        <f aca="false">'[5]цел.2021'!CQ115</f>
        <v>0</v>
      </c>
      <c r="CU58" s="132" t="n">
        <f aca="false">'[5]цел.2021'!CR115</f>
        <v>0</v>
      </c>
      <c r="CV58" s="132" t="n">
        <f aca="false">'[5]цел.2021'!CS115</f>
        <v>0</v>
      </c>
      <c r="CW58" s="132" t="n">
        <f aca="false">'[5]цел.2021'!CT115</f>
        <v>0</v>
      </c>
      <c r="CX58" s="132" t="n">
        <f aca="false">'[5]цел.2021'!CU115</f>
        <v>0</v>
      </c>
      <c r="CY58" s="132" t="n">
        <f aca="false">'[5]цел.2021'!CV115</f>
        <v>0</v>
      </c>
      <c r="CZ58" s="132" t="n">
        <f aca="false">'[5]цел.2021'!CW115</f>
        <v>0</v>
      </c>
      <c r="DA58" s="132" t="n">
        <f aca="false">'[5]цел.2021'!CX115</f>
        <v>0</v>
      </c>
      <c r="DB58" s="132" t="n">
        <f aca="false">'[5]цел.2021'!CY115</f>
        <v>0</v>
      </c>
      <c r="DC58" s="132" t="n">
        <f aca="false">'[5]цел.2021'!CZ115</f>
        <v>0</v>
      </c>
      <c r="DD58" s="132" t="n">
        <f aca="false">'[5]цел.2021'!DA115</f>
        <v>0</v>
      </c>
      <c r="DE58" s="132" t="n">
        <f aca="false">'[5]цел.2021'!DB115</f>
        <v>0</v>
      </c>
      <c r="DF58" s="132" t="n">
        <f aca="false">'[5]цел.2021'!DC115</f>
        <v>0</v>
      </c>
      <c r="DG58" s="132" t="n">
        <f aca="false">'[5]цел.2021'!DD115</f>
        <v>0</v>
      </c>
      <c r="DH58" s="132" t="n">
        <f aca="false">'[5]цел.2021'!DE115</f>
        <v>0</v>
      </c>
      <c r="DI58" s="132" t="n">
        <f aca="false">'[5]цел.2021'!DF115</f>
        <v>0</v>
      </c>
      <c r="DJ58" s="132" t="n">
        <f aca="false">'[5]цел.2021'!DG115</f>
        <v>0</v>
      </c>
      <c r="DK58" s="132" t="n">
        <f aca="false">'[5]цел.2021'!DH115</f>
        <v>0</v>
      </c>
      <c r="DL58" s="132" t="n">
        <f aca="false">'[5]цел.2021'!DI115</f>
        <v>0</v>
      </c>
      <c r="DM58" s="132" t="n">
        <f aca="false">'[5]цел.2021'!DJ115</f>
        <v>0</v>
      </c>
      <c r="DN58" s="132" t="n">
        <f aca="false">'[5]цел.2021'!DK115</f>
        <v>0</v>
      </c>
      <c r="DO58" s="132" t="n">
        <f aca="false">'[5]цел.2021'!DL115</f>
        <v>0</v>
      </c>
      <c r="DP58" s="132" t="n">
        <f aca="false">'[5]цел.2021'!DM115</f>
        <v>0</v>
      </c>
      <c r="DQ58" s="132" t="n">
        <f aca="false">'[5]цел.2021'!DN115</f>
        <v>0</v>
      </c>
      <c r="DR58" s="132" t="n">
        <f aca="false">'[5]цел.2021'!DO115</f>
        <v>0</v>
      </c>
      <c r="DS58" s="132" t="n">
        <f aca="false">'[5]цел.2021'!DP115</f>
        <v>0</v>
      </c>
      <c r="DT58" s="132" t="n">
        <f aca="false">'[5]цел.2021'!DQ115</f>
        <v>0</v>
      </c>
      <c r="DU58" s="132" t="n">
        <f aca="false">'[5]цел.2021'!DR115</f>
        <v>0</v>
      </c>
      <c r="DV58" s="132" t="n">
        <f aca="false">'[5]цел.2021'!DS115</f>
        <v>0</v>
      </c>
      <c r="DW58" s="132" t="n">
        <f aca="false">'[5]цел.2021'!DT115</f>
        <v>0</v>
      </c>
      <c r="DX58" s="132" t="n">
        <f aca="false">'[5]цел.2021'!DU115</f>
        <v>0</v>
      </c>
      <c r="DY58" s="132" t="n">
        <f aca="false">'[5]цел.2021'!DV115</f>
        <v>0</v>
      </c>
      <c r="DZ58" s="132" t="n">
        <f aca="false">'[5]цел.2021'!DW115</f>
        <v>0</v>
      </c>
      <c r="EA58" s="132" t="n">
        <f aca="false">'[5]цел.2021'!DX115</f>
        <v>0</v>
      </c>
      <c r="EB58" s="132" t="n">
        <f aca="false">'[5]цел.2021'!DY115</f>
        <v>0</v>
      </c>
      <c r="EC58" s="132" t="n">
        <f aca="false">'[5]цел.2021'!DZ115</f>
        <v>0</v>
      </c>
      <c r="ED58" s="132" t="n">
        <f aca="false">'[5]цел.2021'!EA115</f>
        <v>0</v>
      </c>
      <c r="EE58" s="132" t="n">
        <f aca="false">'[5]цел.2021'!EB115</f>
        <v>0</v>
      </c>
      <c r="EF58" s="132" t="n">
        <f aca="false">'[5]цел.2021'!EC115</f>
        <v>0</v>
      </c>
      <c r="EG58" s="132" t="n">
        <f aca="false">'[5]цел.2021'!ED115</f>
        <v>0</v>
      </c>
      <c r="EH58" s="132" t="n">
        <f aca="false">'[5]цел.2021'!EE115</f>
        <v>0</v>
      </c>
      <c r="EI58" s="132" t="n">
        <f aca="false">'[5]цел.2021'!EF115</f>
        <v>0</v>
      </c>
      <c r="EJ58" s="132" t="n">
        <f aca="false">'[5]цел.2021'!EG115</f>
        <v>0</v>
      </c>
      <c r="EK58" s="132" t="n">
        <f aca="false">'[5]цел.2021'!EH115</f>
        <v>0</v>
      </c>
      <c r="EL58" s="132" t="n">
        <f aca="false">'[5]цел.2021'!EI115</f>
        <v>0</v>
      </c>
      <c r="EM58" s="132" t="n">
        <f aca="false">'[5]цел.2021'!EJ115</f>
        <v>0</v>
      </c>
      <c r="EN58" s="132" t="n">
        <f aca="false">'[5]цел.2021'!EK115</f>
        <v>0</v>
      </c>
      <c r="EO58" s="132" t="n">
        <f aca="false">'[5]цел.2021'!EL115</f>
        <v>0</v>
      </c>
      <c r="EP58" s="132" t="n">
        <f aca="false">'[5]цел.2021'!EM115</f>
        <v>0</v>
      </c>
      <c r="EQ58" s="132" t="n">
        <f aca="false">'[5]цел.2021'!EN115</f>
        <v>0</v>
      </c>
      <c r="ER58" s="132" t="n">
        <f aca="false">'[5]цел.2021'!EO115</f>
        <v>0</v>
      </c>
      <c r="ES58" s="132" t="n">
        <f aca="false">'[5]цел.2021'!EP115</f>
        <v>0</v>
      </c>
      <c r="ET58" s="132" t="n">
        <f aca="false">'[5]цел.2021'!EQ115</f>
        <v>0</v>
      </c>
      <c r="EU58" s="132" t="n">
        <f aca="false">'[5]цел.2021'!ER115</f>
        <v>0</v>
      </c>
      <c r="EV58" s="132" t="n">
        <f aca="false">'[5]цел.2021'!ES115</f>
        <v>0</v>
      </c>
      <c r="EW58" s="132" t="n">
        <f aca="false">'[5]цел.2021'!ET115</f>
        <v>0</v>
      </c>
      <c r="EX58" s="132" t="n">
        <f aca="false">'[5]цел.2021'!EU115</f>
        <v>0</v>
      </c>
      <c r="EY58" s="132" t="n">
        <f aca="false">'[5]цел.2021'!EV115</f>
        <v>0</v>
      </c>
      <c r="EZ58" s="132" t="n">
        <f aca="false">'[5]цел.2021'!EW115</f>
        <v>0</v>
      </c>
      <c r="FA58" s="132" t="n">
        <f aca="false">'[5]цел.2021'!EX115</f>
        <v>0</v>
      </c>
      <c r="FB58" s="132" t="n">
        <f aca="false">'[5]цел.2021'!EY115</f>
        <v>0</v>
      </c>
      <c r="FC58" s="132" t="n">
        <f aca="false">'[5]цел.2021'!EZ115</f>
        <v>0</v>
      </c>
      <c r="FD58" s="132" t="n">
        <f aca="false">'[5]цел.2021'!FA115</f>
        <v>0</v>
      </c>
      <c r="FE58" s="132" t="n">
        <f aca="false">'[5]цел.2021'!FB115</f>
        <v>0</v>
      </c>
      <c r="FF58" s="132" t="n">
        <f aca="false">'[5]цел.2021'!FC115</f>
        <v>0</v>
      </c>
      <c r="FG58" s="132" t="n">
        <f aca="false">'[5]цел.2021'!FD115</f>
        <v>0</v>
      </c>
      <c r="FH58" s="132" t="n">
        <f aca="false">'[5]цел.2021'!FE115</f>
        <v>0</v>
      </c>
      <c r="FI58" s="132" t="n">
        <f aca="false">'[5]цел.2021'!FF115</f>
        <v>0</v>
      </c>
      <c r="FJ58" s="132" t="n">
        <f aca="false">'[5]цел.2021'!FG115</f>
        <v>0</v>
      </c>
      <c r="FK58" s="132" t="n">
        <f aca="false">'[5]цел.2021'!FH115</f>
        <v>0</v>
      </c>
      <c r="FL58" s="132" t="n">
        <f aca="false">'[5]цел.2021'!FI115</f>
        <v>0</v>
      </c>
      <c r="FM58" s="132" t="n">
        <f aca="false">'[5]цел.2021'!FJ115</f>
        <v>0</v>
      </c>
      <c r="FN58" s="132" t="n">
        <f aca="false">'[5]цел.2021'!FK115</f>
        <v>0</v>
      </c>
      <c r="FO58" s="132" t="n">
        <f aca="false">'[5]цел.2021'!FL115</f>
        <v>0</v>
      </c>
      <c r="FP58" s="132" t="n">
        <f aca="false">'[5]цел.2021'!FM115</f>
        <v>0</v>
      </c>
      <c r="FQ58" s="132" t="n">
        <f aca="false">'[5]цел.2021'!FN115</f>
        <v>0</v>
      </c>
      <c r="FR58" s="132" t="n">
        <f aca="false">'[5]цел.2021'!FO115</f>
        <v>0</v>
      </c>
      <c r="FS58" s="132" t="n">
        <f aca="false">'[5]цел.2021'!FP115</f>
        <v>0</v>
      </c>
      <c r="FT58" s="132" t="n">
        <f aca="false">'[5]цел.2021'!FQ115</f>
        <v>0</v>
      </c>
      <c r="FU58" s="132" t="n">
        <f aca="false">'[5]цел.2021'!FR115</f>
        <v>0</v>
      </c>
      <c r="FV58" s="132" t="n">
        <f aca="false">'[5]цел.2021'!FS115</f>
        <v>0</v>
      </c>
      <c r="FW58" s="132" t="n">
        <f aca="false">'[5]цел.2021'!FT115</f>
        <v>0</v>
      </c>
      <c r="FX58" s="132" t="n">
        <f aca="false">'[5]цел.2021'!FU115</f>
        <v>0</v>
      </c>
      <c r="FY58" s="132" t="n">
        <f aca="false">'[5]цел.2021'!FV115</f>
        <v>0</v>
      </c>
      <c r="FZ58" s="132" t="n">
        <f aca="false">'[5]цел.2021'!FW115</f>
        <v>0</v>
      </c>
      <c r="GA58" s="132" t="n">
        <f aca="false">'[5]цел.2021'!FX115</f>
        <v>0</v>
      </c>
      <c r="GB58" s="132" t="n">
        <f aca="false">'[5]цел.2021'!FY115</f>
        <v>0</v>
      </c>
      <c r="GC58" s="132" t="n">
        <f aca="false">'[5]цел.2021'!FZ115</f>
        <v>0</v>
      </c>
      <c r="GD58" s="132" t="n">
        <f aca="false">'[5]цел.2021'!GA115</f>
        <v>0</v>
      </c>
      <c r="GE58" s="132" t="n">
        <f aca="false">'[5]цел.2021'!GB115</f>
        <v>0</v>
      </c>
      <c r="GF58" s="132" t="n">
        <f aca="false">'[5]цел.2021'!GC115</f>
        <v>0</v>
      </c>
      <c r="GG58" s="132" t="n">
        <f aca="false">'[5]цел.2021'!GD115</f>
        <v>0</v>
      </c>
      <c r="GH58" s="132" t="n">
        <f aca="false">'[5]цел.2021'!GE115</f>
        <v>0</v>
      </c>
      <c r="GI58" s="132" t="n">
        <f aca="false">'[5]цел.2021'!GF115</f>
        <v>0</v>
      </c>
      <c r="GJ58" s="132" t="n">
        <f aca="false">'[5]цел.2021'!GG115</f>
        <v>0</v>
      </c>
      <c r="GK58" s="132" t="n">
        <f aca="false">'[5]цел.2021'!GH115</f>
        <v>0</v>
      </c>
      <c r="GL58" s="132" t="n">
        <f aca="false">'[5]цел.2021'!GI115</f>
        <v>0</v>
      </c>
      <c r="GM58" s="132" t="n">
        <f aca="false">'[5]цел.2021'!GJ115</f>
        <v>0</v>
      </c>
      <c r="GN58" s="132" t="n">
        <f aca="false">'[5]цел.2021'!GK115</f>
        <v>0</v>
      </c>
      <c r="GO58" s="132" t="n">
        <f aca="false">'[5]цел.2021'!GL115</f>
        <v>0</v>
      </c>
      <c r="GP58" s="132" t="n">
        <f aca="false">'[5]цел.2021'!GM115</f>
        <v>0</v>
      </c>
      <c r="GQ58" s="132" t="n">
        <f aca="false">'[5]цел.2021'!GN115</f>
        <v>0</v>
      </c>
      <c r="GR58" s="132" t="n">
        <f aca="false">'[5]цел.2021'!GO115</f>
        <v>0</v>
      </c>
      <c r="GS58" s="132" t="n">
        <f aca="false">'[5]цел.2021'!GP115</f>
        <v>0</v>
      </c>
      <c r="GT58" s="132" t="n">
        <f aca="false">'[5]цел.2021'!GQ115</f>
        <v>0</v>
      </c>
      <c r="GU58" s="132" t="n">
        <f aca="false">'[5]цел.2021'!GR115</f>
        <v>0</v>
      </c>
      <c r="GV58" s="132" t="n">
        <f aca="false">'[5]цел.2021'!GS115</f>
        <v>0</v>
      </c>
      <c r="GW58" s="132" t="n">
        <f aca="false">'[5]цел.2021'!GT115</f>
        <v>0</v>
      </c>
      <c r="GX58" s="132" t="n">
        <f aca="false">'[5]цел.2021'!GU115</f>
        <v>0</v>
      </c>
      <c r="GY58" s="132" t="n">
        <f aca="false">'[5]цел.2021'!GV115</f>
        <v>0</v>
      </c>
      <c r="GZ58" s="132" t="n">
        <f aca="false">'[5]цел.2021'!GW115</f>
        <v>0</v>
      </c>
      <c r="HA58" s="132" t="n">
        <f aca="false">'[5]цел.2021'!GX115</f>
        <v>0</v>
      </c>
      <c r="HB58" s="132" t="n">
        <f aca="false">'[5]цел.2021'!GY115</f>
        <v>0</v>
      </c>
      <c r="HC58" s="132" t="n">
        <f aca="false">'[5]цел.2021'!GZ115</f>
        <v>0</v>
      </c>
      <c r="HD58" s="132" t="n">
        <f aca="false">'[5]цел.2021'!HA115</f>
        <v>0</v>
      </c>
      <c r="HE58" s="132" t="n">
        <f aca="false">'[5]цел.2021'!HB115</f>
        <v>0</v>
      </c>
      <c r="HF58" s="132" t="n">
        <f aca="false">'[5]цел.2021'!HC115</f>
        <v>0</v>
      </c>
      <c r="HG58" s="132" t="n">
        <f aca="false">'[5]цел.2021'!HD115</f>
        <v>0</v>
      </c>
      <c r="HH58" s="132" t="n">
        <f aca="false">'[5]цел.2021'!HE115</f>
        <v>0</v>
      </c>
      <c r="HI58" s="132" t="n">
        <f aca="false">'[5]цел.2021'!HF115</f>
        <v>0</v>
      </c>
      <c r="HJ58" s="132" t="n">
        <f aca="false">'[5]цел.2021'!HG115</f>
        <v>0</v>
      </c>
      <c r="HK58" s="132" t="n">
        <f aca="false">'[5]цел.2021'!HH115</f>
        <v>0</v>
      </c>
      <c r="HL58" s="132" t="n">
        <f aca="false">'[5]цел.2021'!HI115</f>
        <v>0</v>
      </c>
      <c r="HM58" s="132" t="n">
        <f aca="false">'[5]цел.2021'!HJ115</f>
        <v>0</v>
      </c>
      <c r="HN58" s="132" t="n">
        <f aca="false">'[5]цел.2021'!HK115</f>
        <v>0</v>
      </c>
      <c r="HO58" s="132" t="n">
        <f aca="false">'[5]цел.2021'!HL115</f>
        <v>0</v>
      </c>
      <c r="HP58" s="132" t="n">
        <f aca="false">'[5]цел.2021'!HM115</f>
        <v>0</v>
      </c>
      <c r="HQ58" s="132" t="n">
        <f aca="false">'[5]цел.2021'!HN115</f>
        <v>0</v>
      </c>
      <c r="HR58" s="132" t="n">
        <f aca="false">'[5]цел.2021'!HO115</f>
        <v>0</v>
      </c>
      <c r="HS58" s="132" t="n">
        <f aca="false">'[5]цел.2021'!HP115</f>
        <v>0</v>
      </c>
      <c r="HT58" s="132" t="n">
        <f aca="false">'[5]цел.2021'!HQ115</f>
        <v>0</v>
      </c>
      <c r="HU58" s="132" t="n">
        <f aca="false">'[5]цел.2021'!HR115</f>
        <v>0</v>
      </c>
      <c r="HV58" s="132" t="n">
        <f aca="false">'[5]цел.2021'!HS115</f>
        <v>0</v>
      </c>
      <c r="HW58" s="132" t="n">
        <f aca="false">'[5]цел.2021'!HT115</f>
        <v>0</v>
      </c>
      <c r="HX58" s="132" t="n">
        <f aca="false">'[5]цел.2021'!HU115</f>
        <v>0</v>
      </c>
      <c r="HY58" s="132" t="n">
        <f aca="false">'[5]цел.2021'!HV115</f>
        <v>0</v>
      </c>
      <c r="HZ58" s="132" t="n">
        <f aca="false">'[5]цел.2021'!HW115</f>
        <v>0</v>
      </c>
      <c r="IA58" s="132" t="n">
        <f aca="false">'[5]цел.2021'!HX115</f>
        <v>0</v>
      </c>
      <c r="IB58" s="132" t="n">
        <f aca="false">'[5]цел.2021'!HY115</f>
        <v>0</v>
      </c>
      <c r="IC58" s="132" t="n">
        <f aca="false">'[5]цел.2021'!HZ115</f>
        <v>0</v>
      </c>
      <c r="ID58" s="132" t="n">
        <f aca="false">'[5]цел.2021'!IA115</f>
        <v>0</v>
      </c>
      <c r="IE58" s="132" t="n">
        <f aca="false">'[5]цел.2021'!IB115</f>
        <v>0</v>
      </c>
      <c r="IF58" s="132" t="n">
        <f aca="false">'[5]цел.2021'!IC115</f>
        <v>0</v>
      </c>
      <c r="IG58" s="132" t="n">
        <f aca="false">'[5]цел.2021'!ID115</f>
        <v>0</v>
      </c>
      <c r="IH58" s="132" t="n">
        <f aca="false">'[5]цел.2021'!IE115</f>
        <v>0</v>
      </c>
      <c r="II58" s="132" t="n">
        <f aca="false">'[5]цел.2021'!IF115</f>
        <v>0</v>
      </c>
      <c r="IJ58" s="132" t="n">
        <f aca="false">'[5]цел.2021'!IG115</f>
        <v>0</v>
      </c>
      <c r="IK58" s="132" t="n">
        <f aca="false">'[5]цел.2021'!IH115</f>
        <v>0</v>
      </c>
      <c r="IL58" s="132" t="n">
        <f aca="false">'[5]цел.2021'!II115</f>
        <v>0</v>
      </c>
      <c r="IM58" s="132" t="n">
        <f aca="false">'[5]цел.2021'!IJ115</f>
        <v>0</v>
      </c>
      <c r="IN58" s="132" t="n">
        <f aca="false">'[5]цел.2021'!IK115</f>
        <v>0</v>
      </c>
      <c r="IO58" s="132" t="n">
        <f aca="false">'[5]цел.2021'!IL115</f>
        <v>0</v>
      </c>
      <c r="IP58" s="132" t="n">
        <f aca="false">'[5]цел.2021'!IM115</f>
        <v>0</v>
      </c>
      <c r="IQ58" s="132" t="n">
        <f aca="false">'[5]цел.2021'!IN115</f>
        <v>0</v>
      </c>
      <c r="IR58" s="132" t="n">
        <f aca="false">'[5]цел.2021'!IO115</f>
        <v>0</v>
      </c>
      <c r="IS58" s="132" t="n">
        <f aca="false">'[5]цел.2021'!IP115</f>
        <v>0</v>
      </c>
      <c r="IT58" s="132" t="n">
        <f aca="false">'[5]цел.2021'!IQ115</f>
        <v>0</v>
      </c>
      <c r="IU58" s="132" t="n">
        <f aca="false">'[5]цел.2021'!IR115</f>
        <v>0</v>
      </c>
      <c r="IV58" s="132" t="n">
        <f aca="false">'[5]цел.2021'!IS115</f>
        <v>0</v>
      </c>
    </row>
    <row r="59" s="128" customFormat="true" ht="13.8" hidden="false" customHeight="false" outlineLevel="0" collapsed="false">
      <c r="A59" s="220" t="s">
        <v>527</v>
      </c>
      <c r="B59" s="221" t="s">
        <v>470</v>
      </c>
      <c r="C59" s="221" t="s">
        <v>481</v>
      </c>
      <c r="D59" s="221" t="s">
        <v>472</v>
      </c>
      <c r="E59" s="227"/>
      <c r="F59" s="134"/>
      <c r="G59" s="141" t="n">
        <f aca="false">G60+G62+G66</f>
        <v>5223000</v>
      </c>
      <c r="H59" s="141" t="n">
        <f aca="false">H60+H62+H66</f>
        <v>5223000</v>
      </c>
      <c r="I59" s="130"/>
      <c r="J59" s="131"/>
    </row>
    <row r="60" s="128" customFormat="true" ht="13.8" hidden="false" customHeight="false" outlineLevel="0" collapsed="false">
      <c r="A60" s="220" t="s">
        <v>528</v>
      </c>
      <c r="B60" s="221" t="s">
        <v>470</v>
      </c>
      <c r="C60" s="221" t="s">
        <v>481</v>
      </c>
      <c r="D60" s="221" t="s">
        <v>471</v>
      </c>
      <c r="E60" s="227"/>
      <c r="F60" s="134"/>
      <c r="G60" s="141" t="n">
        <f aca="false">G61</f>
        <v>200000</v>
      </c>
      <c r="H60" s="141" t="n">
        <f aca="false">H61</f>
        <v>200000</v>
      </c>
      <c r="I60" s="130"/>
      <c r="J60" s="131"/>
    </row>
    <row r="61" s="128" customFormat="true" ht="41.4" hidden="false" customHeight="false" outlineLevel="0" collapsed="false">
      <c r="A61" s="139" t="s">
        <v>381</v>
      </c>
      <c r="B61" s="224" t="s">
        <v>470</v>
      </c>
      <c r="C61" s="224" t="s">
        <v>481</v>
      </c>
      <c r="D61" s="224" t="s">
        <v>471</v>
      </c>
      <c r="E61" s="237" t="s">
        <v>529</v>
      </c>
      <c r="F61" s="149" t="s">
        <v>254</v>
      </c>
      <c r="G61" s="132" t="n">
        <f aca="false">'цел 2023-2024_5'!D80</f>
        <v>200000</v>
      </c>
      <c r="H61" s="275" t="n">
        <f aca="false">'цел 2023-2024_5'!E80</f>
        <v>200000</v>
      </c>
      <c r="I61" s="130"/>
      <c r="J61" s="131"/>
    </row>
    <row r="62" s="128" customFormat="true" ht="21.6" hidden="false" customHeight="true" outlineLevel="0" collapsed="false">
      <c r="A62" s="235" t="s">
        <v>530</v>
      </c>
      <c r="B62" s="221" t="s">
        <v>470</v>
      </c>
      <c r="C62" s="221" t="s">
        <v>481</v>
      </c>
      <c r="D62" s="243" t="s">
        <v>474</v>
      </c>
      <c r="E62" s="227"/>
      <c r="F62" s="134"/>
      <c r="G62" s="141" t="n">
        <f aca="false">G63+G64+G65</f>
        <v>1453000</v>
      </c>
      <c r="H62" s="141" t="n">
        <f aca="false">H63+H64+H65</f>
        <v>1453000</v>
      </c>
      <c r="I62" s="130"/>
      <c r="J62" s="131"/>
    </row>
    <row r="63" s="128" customFormat="true" ht="41.4" hidden="false" customHeight="false" outlineLevel="0" collapsed="false">
      <c r="A63" s="139" t="s">
        <v>405</v>
      </c>
      <c r="B63" s="224" t="s">
        <v>470</v>
      </c>
      <c r="C63" s="224" t="s">
        <v>481</v>
      </c>
      <c r="D63" s="241" t="s">
        <v>474</v>
      </c>
      <c r="E63" s="238" t="s">
        <v>531</v>
      </c>
      <c r="F63" s="134" t="s">
        <v>256</v>
      </c>
      <c r="G63" s="132" t="n">
        <f aca="false">'цел 2023-2024_5'!D92</f>
        <v>1362000</v>
      </c>
      <c r="H63" s="132" t="n">
        <f aca="false">'цел 2023-2024_5'!E92</f>
        <v>1362000</v>
      </c>
      <c r="I63" s="130"/>
      <c r="J63" s="131"/>
    </row>
    <row r="64" s="128" customFormat="true" ht="41.4" hidden="false" customHeight="false" outlineLevel="0" collapsed="false">
      <c r="A64" s="47" t="s">
        <v>327</v>
      </c>
      <c r="B64" s="224" t="s">
        <v>470</v>
      </c>
      <c r="C64" s="224" t="s">
        <v>481</v>
      </c>
      <c r="D64" s="241" t="s">
        <v>474</v>
      </c>
      <c r="E64" s="242" t="s">
        <v>532</v>
      </c>
      <c r="F64" s="134" t="s">
        <v>254</v>
      </c>
      <c r="G64" s="132" t="n">
        <f aca="false">'цел 2023-2024_5'!D52</f>
        <v>63000</v>
      </c>
      <c r="H64" s="132" t="n">
        <f aca="false">'цел 2023-2024_5'!E52</f>
        <v>63000</v>
      </c>
      <c r="I64" s="130"/>
      <c r="J64" s="131"/>
    </row>
    <row r="65" s="128" customFormat="true" ht="69" hidden="false" customHeight="false" outlineLevel="0" collapsed="false">
      <c r="A65" s="139" t="s">
        <v>329</v>
      </c>
      <c r="B65" s="224" t="s">
        <v>470</v>
      </c>
      <c r="C65" s="224" t="s">
        <v>481</v>
      </c>
      <c r="D65" s="241" t="s">
        <v>474</v>
      </c>
      <c r="E65" s="242" t="s">
        <v>533</v>
      </c>
      <c r="F65" s="134" t="s">
        <v>256</v>
      </c>
      <c r="G65" s="132" t="n">
        <f aca="false">'цел 2023-2024_5'!D53</f>
        <v>28000</v>
      </c>
      <c r="H65" s="132" t="n">
        <f aca="false">'цел 2023-2024_5'!E53</f>
        <v>28000</v>
      </c>
      <c r="I65" s="130"/>
      <c r="J65" s="131"/>
    </row>
    <row r="66" s="128" customFormat="true" ht="13.8" hidden="false" customHeight="false" outlineLevel="0" collapsed="false">
      <c r="A66" s="220" t="s">
        <v>534</v>
      </c>
      <c r="B66" s="221" t="s">
        <v>470</v>
      </c>
      <c r="C66" s="221" t="s">
        <v>481</v>
      </c>
      <c r="D66" s="221" t="s">
        <v>507</v>
      </c>
      <c r="E66" s="227"/>
      <c r="F66" s="134"/>
      <c r="G66" s="141" t="n">
        <f aca="false">G67+G68+G71+G72+G73+G69+G70</f>
        <v>3570000</v>
      </c>
      <c r="H66" s="141" t="n">
        <f aca="false">H67+H68+H71+H72+H73+H69+H70</f>
        <v>3570000</v>
      </c>
      <c r="I66" s="130"/>
      <c r="J66" s="131"/>
    </row>
    <row r="67" s="128" customFormat="true" ht="27.6" hidden="false" customHeight="false" outlineLevel="0" collapsed="false">
      <c r="A67" s="47" t="s">
        <v>361</v>
      </c>
      <c r="B67" s="224" t="s">
        <v>470</v>
      </c>
      <c r="C67" s="224" t="s">
        <v>481</v>
      </c>
      <c r="D67" s="224" t="s">
        <v>507</v>
      </c>
      <c r="E67" s="238" t="s">
        <v>535</v>
      </c>
      <c r="F67" s="134" t="s">
        <v>254</v>
      </c>
      <c r="G67" s="132" t="n">
        <f aca="false">'цел 2023-2024_5'!D69</f>
        <v>2170000</v>
      </c>
      <c r="H67" s="132" t="n">
        <f aca="false">'цел 2023-2024_5'!E69</f>
        <v>2170000</v>
      </c>
      <c r="I67" s="130"/>
      <c r="J67" s="131"/>
    </row>
    <row r="68" s="128" customFormat="true" ht="41.4" hidden="false" customHeight="false" outlineLevel="0" collapsed="false">
      <c r="A68" s="47" t="s">
        <v>367</v>
      </c>
      <c r="B68" s="224" t="s">
        <v>470</v>
      </c>
      <c r="C68" s="224" t="s">
        <v>481</v>
      </c>
      <c r="D68" s="224" t="s">
        <v>507</v>
      </c>
      <c r="E68" s="238" t="s">
        <v>536</v>
      </c>
      <c r="F68" s="134" t="s">
        <v>254</v>
      </c>
      <c r="G68" s="132" t="n">
        <f aca="false">'цел 2023-2024_5'!D72</f>
        <v>950000</v>
      </c>
      <c r="H68" s="132" t="n">
        <f aca="false">'цел 2023-2024_5'!E72</f>
        <v>950000</v>
      </c>
      <c r="I68" s="130"/>
      <c r="J68" s="131"/>
    </row>
    <row r="69" s="128" customFormat="true" ht="55.2" hidden="true" customHeight="false" outlineLevel="0" collapsed="false">
      <c r="A69" s="47" t="s">
        <v>369</v>
      </c>
      <c r="B69" s="224" t="s">
        <v>470</v>
      </c>
      <c r="C69" s="224" t="s">
        <v>481</v>
      </c>
      <c r="D69" s="224" t="s">
        <v>507</v>
      </c>
      <c r="E69" s="18" t="s">
        <v>537</v>
      </c>
      <c r="F69" s="134" t="s">
        <v>254</v>
      </c>
      <c r="G69" s="132"/>
      <c r="H69" s="275"/>
      <c r="I69" s="130"/>
      <c r="J69" s="131"/>
    </row>
    <row r="70" s="128" customFormat="true" ht="55.2" hidden="true" customHeight="false" outlineLevel="0" collapsed="false">
      <c r="A70" s="61" t="s">
        <v>369</v>
      </c>
      <c r="B70" s="224" t="s">
        <v>470</v>
      </c>
      <c r="C70" s="224" t="s">
        <v>481</v>
      </c>
      <c r="D70" s="224" t="s">
        <v>507</v>
      </c>
      <c r="E70" s="18" t="s">
        <v>370</v>
      </c>
      <c r="F70" s="134" t="s">
        <v>254</v>
      </c>
      <c r="G70" s="132"/>
      <c r="H70" s="275"/>
      <c r="I70" s="130"/>
      <c r="J70" s="131"/>
    </row>
    <row r="71" s="128" customFormat="true" ht="41.4" hidden="false" customHeight="false" outlineLevel="0" collapsed="false">
      <c r="A71" s="47" t="s">
        <v>375</v>
      </c>
      <c r="B71" s="250" t="n">
        <v>921</v>
      </c>
      <c r="C71" s="134" t="s">
        <v>481</v>
      </c>
      <c r="D71" s="134" t="s">
        <v>507</v>
      </c>
      <c r="E71" s="238" t="s">
        <v>538</v>
      </c>
      <c r="F71" s="134" t="s">
        <v>254</v>
      </c>
      <c r="G71" s="132" t="n">
        <f aca="false">'цел 2023-2024_5'!D77</f>
        <v>200000</v>
      </c>
      <c r="H71" s="132" t="n">
        <f aca="false">'цел 2023-2024_5'!E77</f>
        <v>200000</v>
      </c>
      <c r="I71" s="130"/>
      <c r="J71" s="131"/>
    </row>
    <row r="72" s="128" customFormat="true" ht="55.2" hidden="false" customHeight="false" outlineLevel="0" collapsed="false">
      <c r="A72" s="47" t="s">
        <v>431</v>
      </c>
      <c r="B72" s="250" t="n">
        <v>921</v>
      </c>
      <c r="C72" s="134" t="s">
        <v>481</v>
      </c>
      <c r="D72" s="134" t="s">
        <v>507</v>
      </c>
      <c r="E72" s="16" t="n">
        <v>1110120150</v>
      </c>
      <c r="F72" s="134" t="s">
        <v>254</v>
      </c>
      <c r="G72" s="132" t="n">
        <f aca="false">'цел 2023-2024_5'!D105</f>
        <v>100000</v>
      </c>
      <c r="H72" s="132" t="n">
        <f aca="false">'цел 2023-2024_5'!E105</f>
        <v>100000</v>
      </c>
      <c r="I72" s="130"/>
      <c r="J72" s="131"/>
    </row>
    <row r="73" s="128" customFormat="true" ht="69" hidden="false" customHeight="false" outlineLevel="0" collapsed="false">
      <c r="A73" s="47" t="s">
        <v>437</v>
      </c>
      <c r="B73" s="250" t="n">
        <v>921</v>
      </c>
      <c r="C73" s="134" t="s">
        <v>481</v>
      </c>
      <c r="D73" s="134" t="s">
        <v>507</v>
      </c>
      <c r="E73" s="16" t="n">
        <v>1120120150</v>
      </c>
      <c r="F73" s="134" t="s">
        <v>254</v>
      </c>
      <c r="G73" s="132" t="n">
        <f aca="false">'цел 2023-2024_5'!D108</f>
        <v>150000</v>
      </c>
      <c r="H73" s="132" t="n">
        <f aca="false">'цел 2023-2024_5'!E108</f>
        <v>150000</v>
      </c>
      <c r="I73" s="130"/>
      <c r="J73" s="131"/>
    </row>
    <row r="74" s="128" customFormat="true" ht="13.8" hidden="false" customHeight="false" outlineLevel="0" collapsed="false">
      <c r="A74" s="251" t="s">
        <v>539</v>
      </c>
      <c r="B74" s="221" t="s">
        <v>470</v>
      </c>
      <c r="C74" s="221" t="s">
        <v>540</v>
      </c>
      <c r="D74" s="221" t="s">
        <v>472</v>
      </c>
      <c r="E74" s="134"/>
      <c r="F74" s="134"/>
      <c r="G74" s="125" t="n">
        <f aca="false">G75</f>
        <v>2317786</v>
      </c>
      <c r="H74" s="125" t="n">
        <f aca="false">H75</f>
        <v>2317786</v>
      </c>
      <c r="I74" s="253"/>
      <c r="J74" s="131"/>
    </row>
    <row r="75" s="128" customFormat="true" ht="13.8" hidden="false" customHeight="false" outlineLevel="0" collapsed="false">
      <c r="A75" s="251" t="s">
        <v>541</v>
      </c>
      <c r="B75" s="221" t="s">
        <v>470</v>
      </c>
      <c r="C75" s="221" t="s">
        <v>540</v>
      </c>
      <c r="D75" s="221" t="s">
        <v>471</v>
      </c>
      <c r="E75" s="134"/>
      <c r="F75" s="134"/>
      <c r="G75" s="125" t="n">
        <f aca="false">G76+G77+G78</f>
        <v>2317786</v>
      </c>
      <c r="H75" s="125" t="n">
        <f aca="false">H76+H77+H78</f>
        <v>2317786</v>
      </c>
      <c r="I75" s="125" t="n">
        <f aca="false">I76+I77+I78</f>
        <v>0</v>
      </c>
      <c r="J75" s="125" t="n">
        <f aca="false">J76+J77+J78</f>
        <v>0</v>
      </c>
      <c r="K75" s="125" t="n">
        <f aca="false">K76+K77+K78</f>
        <v>0</v>
      </c>
      <c r="L75" s="125" t="n">
        <f aca="false">L76+L77+L78</f>
        <v>0</v>
      </c>
      <c r="M75" s="125" t="n">
        <f aca="false">M76+M77+M78</f>
        <v>0</v>
      </c>
      <c r="N75" s="125" t="n">
        <f aca="false">N76+N77+N78</f>
        <v>0</v>
      </c>
      <c r="O75" s="125" t="n">
        <f aca="false">O76+O77+O78</f>
        <v>0</v>
      </c>
      <c r="P75" s="125" t="n">
        <f aca="false">P76+P77+P78</f>
        <v>0</v>
      </c>
      <c r="Q75" s="125" t="n">
        <f aca="false">Q76+Q77+Q78</f>
        <v>0</v>
      </c>
      <c r="R75" s="125" t="n">
        <f aca="false">R76+R77+R78</f>
        <v>0</v>
      </c>
      <c r="S75" s="125" t="n">
        <f aca="false">S76+S77+S78</f>
        <v>0</v>
      </c>
      <c r="T75" s="125" t="n">
        <f aca="false">T76+T77+T78</f>
        <v>0</v>
      </c>
      <c r="U75" s="125" t="n">
        <f aca="false">U76+U77+U78</f>
        <v>0</v>
      </c>
      <c r="V75" s="125" t="n">
        <f aca="false">V76+V77+V78</f>
        <v>0</v>
      </c>
      <c r="W75" s="125" t="n">
        <f aca="false">W76+W77+W78</f>
        <v>0</v>
      </c>
      <c r="X75" s="125" t="n">
        <f aca="false">X76+X77+X78</f>
        <v>0</v>
      </c>
      <c r="Y75" s="125" t="n">
        <f aca="false">Y76+Y77+Y78</f>
        <v>0</v>
      </c>
      <c r="Z75" s="125" t="n">
        <f aca="false">Z76+Z77+Z78</f>
        <v>0</v>
      </c>
      <c r="AA75" s="125" t="n">
        <f aca="false">AA76+AA77+AA78</f>
        <v>0</v>
      </c>
      <c r="AB75" s="125" t="n">
        <f aca="false">AB76+AB77+AB78</f>
        <v>0</v>
      </c>
      <c r="AC75" s="125" t="n">
        <f aca="false">AC76+AC77+AC78</f>
        <v>0</v>
      </c>
      <c r="AD75" s="125" t="n">
        <f aca="false">AD76+AD77+AD78</f>
        <v>0</v>
      </c>
      <c r="AE75" s="125" t="n">
        <f aca="false">AE76+AE77+AE78</f>
        <v>0</v>
      </c>
      <c r="AF75" s="125" t="n">
        <f aca="false">AF76+AF77+AF78</f>
        <v>0</v>
      </c>
      <c r="AG75" s="125" t="n">
        <f aca="false">AG76+AG77+AG78</f>
        <v>0</v>
      </c>
      <c r="AH75" s="125" t="n">
        <f aca="false">AH76+AH77+AH78</f>
        <v>0</v>
      </c>
      <c r="AI75" s="125" t="n">
        <f aca="false">AI76+AI77+AI78</f>
        <v>0</v>
      </c>
      <c r="AJ75" s="125" t="n">
        <f aca="false">AJ76+AJ77+AJ78</f>
        <v>0</v>
      </c>
      <c r="AK75" s="125" t="n">
        <f aca="false">AK76+AK77+AK78</f>
        <v>0</v>
      </c>
      <c r="AL75" s="125" t="n">
        <f aca="false">AL76+AL77+AL78</f>
        <v>0</v>
      </c>
      <c r="AM75" s="125" t="n">
        <f aca="false">AM76+AM77+AM78</f>
        <v>0</v>
      </c>
      <c r="AN75" s="125" t="n">
        <f aca="false">AN76+AN77+AN78</f>
        <v>0</v>
      </c>
      <c r="AO75" s="125" t="n">
        <f aca="false">AO76+AO77+AO78</f>
        <v>0</v>
      </c>
      <c r="AP75" s="125" t="n">
        <f aca="false">AP76+AP77+AP78</f>
        <v>0</v>
      </c>
      <c r="AQ75" s="125" t="n">
        <f aca="false">AQ76+AQ77+AQ78</f>
        <v>0</v>
      </c>
      <c r="AR75" s="125" t="n">
        <f aca="false">AR76+AR77+AR78</f>
        <v>0</v>
      </c>
      <c r="AS75" s="125" t="n">
        <f aca="false">AS76+AS77+AS78</f>
        <v>0</v>
      </c>
      <c r="AT75" s="125" t="n">
        <f aca="false">AT76+AT77+AT78</f>
        <v>0</v>
      </c>
      <c r="AU75" s="125" t="n">
        <f aca="false">AU76+AU77+AU78</f>
        <v>0</v>
      </c>
      <c r="AV75" s="125" t="n">
        <f aca="false">AV76+AV77+AV78</f>
        <v>0</v>
      </c>
      <c r="AW75" s="125" t="n">
        <f aca="false">AW76+AW77+AW78</f>
        <v>0</v>
      </c>
      <c r="AX75" s="125" t="n">
        <f aca="false">AX76+AX77+AX78</f>
        <v>0</v>
      </c>
      <c r="AY75" s="125" t="n">
        <f aca="false">AY76+AY77+AY78</f>
        <v>0</v>
      </c>
      <c r="AZ75" s="125" t="n">
        <f aca="false">AZ76+AZ77+AZ78</f>
        <v>0</v>
      </c>
      <c r="BA75" s="125" t="n">
        <f aca="false">BA76+BA77+BA78</f>
        <v>0</v>
      </c>
      <c r="BB75" s="125" t="n">
        <f aca="false">BB76+BB77+BB78</f>
        <v>0</v>
      </c>
      <c r="BC75" s="125" t="n">
        <f aca="false">BC76+BC77+BC78</f>
        <v>0</v>
      </c>
      <c r="BD75" s="125" t="n">
        <f aca="false">BD76+BD77+BD78</f>
        <v>0</v>
      </c>
      <c r="BE75" s="125" t="n">
        <f aca="false">BE76+BE77+BE78</f>
        <v>0</v>
      </c>
      <c r="BF75" s="125" t="n">
        <f aca="false">BF76+BF77+BF78</f>
        <v>0</v>
      </c>
      <c r="BG75" s="125" t="n">
        <f aca="false">BG76+BG77+BG78</f>
        <v>0</v>
      </c>
      <c r="BH75" s="125" t="n">
        <f aca="false">BH76+BH77+BH78</f>
        <v>0</v>
      </c>
      <c r="BI75" s="125" t="n">
        <f aca="false">BI76+BI77+BI78</f>
        <v>0</v>
      </c>
      <c r="BJ75" s="125" t="n">
        <f aca="false">BJ76+BJ77+BJ78</f>
        <v>0</v>
      </c>
      <c r="BK75" s="125" t="n">
        <f aca="false">BK76+BK77+BK78</f>
        <v>0</v>
      </c>
      <c r="BL75" s="125" t="n">
        <f aca="false">BL76+BL77+BL78</f>
        <v>0</v>
      </c>
      <c r="BM75" s="125" t="n">
        <f aca="false">BM76+BM77+BM78</f>
        <v>0</v>
      </c>
      <c r="BN75" s="125" t="n">
        <f aca="false">BN76+BN77+BN78</f>
        <v>0</v>
      </c>
      <c r="BO75" s="125" t="n">
        <f aca="false">BO76+BO77+BO78</f>
        <v>0</v>
      </c>
      <c r="BP75" s="125" t="n">
        <f aca="false">BP76+BP77+BP78</f>
        <v>0</v>
      </c>
      <c r="BQ75" s="125" t="n">
        <f aca="false">BQ76+BQ77+BQ78</f>
        <v>0</v>
      </c>
      <c r="BR75" s="125" t="n">
        <f aca="false">BR76+BR77+BR78</f>
        <v>0</v>
      </c>
      <c r="BS75" s="125" t="n">
        <f aca="false">BS76+BS77+BS78</f>
        <v>0</v>
      </c>
      <c r="BT75" s="125" t="n">
        <f aca="false">BT76+BT77+BT78</f>
        <v>0</v>
      </c>
      <c r="BU75" s="125" t="n">
        <f aca="false">BU76+BU77+BU78</f>
        <v>0</v>
      </c>
      <c r="BV75" s="125" t="n">
        <f aca="false">BV76+BV77+BV78</f>
        <v>0</v>
      </c>
      <c r="BW75" s="125" t="n">
        <f aca="false">BW76+BW77+BW78</f>
        <v>0</v>
      </c>
      <c r="BX75" s="125" t="n">
        <f aca="false">BX76+BX77+BX78</f>
        <v>0</v>
      </c>
      <c r="BY75" s="125" t="n">
        <f aca="false">BY76+BY77+BY78</f>
        <v>0</v>
      </c>
      <c r="BZ75" s="125" t="n">
        <f aca="false">BZ76+BZ77+BZ78</f>
        <v>0</v>
      </c>
      <c r="CA75" s="125" t="n">
        <f aca="false">CA76+CA77+CA78</f>
        <v>0</v>
      </c>
      <c r="CB75" s="125" t="n">
        <f aca="false">CB76+CB77+CB78</f>
        <v>0</v>
      </c>
      <c r="CC75" s="125" t="n">
        <f aca="false">CC76+CC77+CC78</f>
        <v>0</v>
      </c>
      <c r="CD75" s="125" t="n">
        <f aca="false">CD76+CD77+CD78</f>
        <v>0</v>
      </c>
      <c r="CE75" s="125" t="n">
        <f aca="false">CE76+CE77+CE78</f>
        <v>0</v>
      </c>
      <c r="CF75" s="125" t="n">
        <f aca="false">CF76+CF77+CF78</f>
        <v>0</v>
      </c>
      <c r="CG75" s="125" t="n">
        <f aca="false">CG76+CG77+CG78</f>
        <v>0</v>
      </c>
      <c r="CH75" s="125" t="n">
        <f aca="false">CH76+CH77+CH78</f>
        <v>0</v>
      </c>
      <c r="CI75" s="125" t="n">
        <f aca="false">CI76+CI77+CI78</f>
        <v>0</v>
      </c>
      <c r="CJ75" s="125" t="n">
        <f aca="false">CJ76+CJ77+CJ78</f>
        <v>0</v>
      </c>
      <c r="CK75" s="125" t="n">
        <f aca="false">CK76+CK77+CK78</f>
        <v>0</v>
      </c>
      <c r="CL75" s="125" t="n">
        <f aca="false">CL76+CL77+CL78</f>
        <v>0</v>
      </c>
      <c r="CM75" s="125" t="n">
        <f aca="false">CM76+CM77+CM78</f>
        <v>0</v>
      </c>
      <c r="CN75" s="125" t="n">
        <f aca="false">CN76+CN77+CN78</f>
        <v>0</v>
      </c>
      <c r="CO75" s="125" t="n">
        <f aca="false">CO76+CO77+CO78</f>
        <v>0</v>
      </c>
      <c r="CP75" s="125" t="n">
        <f aca="false">CP76+CP77+CP78</f>
        <v>0</v>
      </c>
      <c r="CQ75" s="125" t="n">
        <f aca="false">CQ76+CQ77+CQ78</f>
        <v>0</v>
      </c>
      <c r="CR75" s="125" t="n">
        <f aca="false">CR76+CR77+CR78</f>
        <v>0</v>
      </c>
      <c r="CS75" s="125" t="n">
        <f aca="false">CS76+CS77+CS78</f>
        <v>0</v>
      </c>
      <c r="CT75" s="125" t="n">
        <f aca="false">CT76+CT77+CT78</f>
        <v>0</v>
      </c>
      <c r="CU75" s="125" t="n">
        <f aca="false">CU76+CU77+CU78</f>
        <v>0</v>
      </c>
      <c r="CV75" s="125" t="n">
        <f aca="false">CV76+CV77+CV78</f>
        <v>0</v>
      </c>
      <c r="CW75" s="125" t="n">
        <f aca="false">CW76+CW77+CW78</f>
        <v>0</v>
      </c>
      <c r="CX75" s="125" t="n">
        <f aca="false">CX76+CX77+CX78</f>
        <v>0</v>
      </c>
      <c r="CY75" s="125" t="n">
        <f aca="false">CY76+CY77+CY78</f>
        <v>0</v>
      </c>
      <c r="CZ75" s="125" t="n">
        <f aca="false">CZ76+CZ77+CZ78</f>
        <v>0</v>
      </c>
      <c r="DA75" s="125" t="n">
        <f aca="false">DA76+DA77+DA78</f>
        <v>0</v>
      </c>
      <c r="DB75" s="125" t="n">
        <f aca="false">DB76+DB77+DB78</f>
        <v>0</v>
      </c>
      <c r="DC75" s="125" t="n">
        <f aca="false">DC76+DC77+DC78</f>
        <v>0</v>
      </c>
      <c r="DD75" s="125" t="n">
        <f aca="false">DD76+DD77+DD78</f>
        <v>0</v>
      </c>
      <c r="DE75" s="125" t="n">
        <f aca="false">DE76+DE77+DE78</f>
        <v>0</v>
      </c>
      <c r="DF75" s="125" t="n">
        <f aca="false">DF76+DF77+DF78</f>
        <v>0</v>
      </c>
      <c r="DG75" s="125" t="n">
        <f aca="false">DG76+DG77+DG78</f>
        <v>0</v>
      </c>
      <c r="DH75" s="125" t="n">
        <f aca="false">DH76+DH77+DH78</f>
        <v>0</v>
      </c>
      <c r="DI75" s="125" t="n">
        <f aca="false">DI76+DI77+DI78</f>
        <v>0</v>
      </c>
      <c r="DJ75" s="125" t="n">
        <f aca="false">DJ76+DJ77+DJ78</f>
        <v>0</v>
      </c>
      <c r="DK75" s="125" t="n">
        <f aca="false">DK76+DK77+DK78</f>
        <v>0</v>
      </c>
      <c r="DL75" s="125" t="n">
        <f aca="false">DL76+DL77+DL78</f>
        <v>0</v>
      </c>
      <c r="DM75" s="125" t="n">
        <f aca="false">DM76+DM77+DM78</f>
        <v>0</v>
      </c>
      <c r="DN75" s="125" t="n">
        <f aca="false">DN76+DN77+DN78</f>
        <v>0</v>
      </c>
      <c r="DO75" s="125" t="n">
        <f aca="false">DO76+DO77+DO78</f>
        <v>0</v>
      </c>
      <c r="DP75" s="125" t="n">
        <f aca="false">DP76+DP77+DP78</f>
        <v>0</v>
      </c>
      <c r="DQ75" s="125" t="n">
        <f aca="false">DQ76+DQ77+DQ78</f>
        <v>0</v>
      </c>
      <c r="DR75" s="125" t="n">
        <f aca="false">DR76+DR77+DR78</f>
        <v>0</v>
      </c>
      <c r="DS75" s="125" t="n">
        <f aca="false">DS76+DS77+DS78</f>
        <v>0</v>
      </c>
      <c r="DT75" s="125" t="n">
        <f aca="false">DT76+DT77+DT78</f>
        <v>0</v>
      </c>
      <c r="DU75" s="125" t="n">
        <f aca="false">DU76+DU77+DU78</f>
        <v>0</v>
      </c>
      <c r="DV75" s="125" t="n">
        <f aca="false">DV76+DV77+DV78</f>
        <v>0</v>
      </c>
      <c r="DW75" s="125" t="n">
        <f aca="false">DW76+DW77+DW78</f>
        <v>0</v>
      </c>
      <c r="DX75" s="125" t="n">
        <f aca="false">DX76+DX77+DX78</f>
        <v>0</v>
      </c>
      <c r="DY75" s="125" t="n">
        <f aca="false">DY76+DY77+DY78</f>
        <v>0</v>
      </c>
      <c r="DZ75" s="125" t="n">
        <f aca="false">DZ76+DZ77+DZ78</f>
        <v>0</v>
      </c>
      <c r="EA75" s="125" t="n">
        <f aca="false">EA76+EA77+EA78</f>
        <v>0</v>
      </c>
      <c r="EB75" s="125" t="n">
        <f aca="false">EB76+EB77+EB78</f>
        <v>0</v>
      </c>
      <c r="EC75" s="125" t="n">
        <f aca="false">EC76+EC77+EC78</f>
        <v>0</v>
      </c>
      <c r="ED75" s="125" t="n">
        <f aca="false">ED76+ED77+ED78</f>
        <v>0</v>
      </c>
      <c r="EE75" s="125" t="n">
        <f aca="false">EE76+EE77+EE78</f>
        <v>0</v>
      </c>
      <c r="EF75" s="125" t="n">
        <f aca="false">EF76+EF77+EF78</f>
        <v>0</v>
      </c>
      <c r="EG75" s="125" t="n">
        <f aca="false">EG76+EG77+EG78</f>
        <v>0</v>
      </c>
      <c r="EH75" s="125" t="n">
        <f aca="false">EH76+EH77+EH78</f>
        <v>0</v>
      </c>
      <c r="EI75" s="125" t="n">
        <f aca="false">EI76+EI77+EI78</f>
        <v>0</v>
      </c>
      <c r="EJ75" s="125" t="n">
        <f aca="false">EJ76+EJ77+EJ78</f>
        <v>0</v>
      </c>
      <c r="EK75" s="125" t="n">
        <f aca="false">EK76+EK77+EK78</f>
        <v>0</v>
      </c>
      <c r="EL75" s="125" t="n">
        <f aca="false">EL76+EL77+EL78</f>
        <v>0</v>
      </c>
      <c r="EM75" s="125" t="n">
        <f aca="false">EM76+EM77+EM78</f>
        <v>0</v>
      </c>
      <c r="EN75" s="125" t="n">
        <f aca="false">EN76+EN77+EN78</f>
        <v>0</v>
      </c>
      <c r="EO75" s="125" t="n">
        <f aca="false">EO76+EO77+EO78</f>
        <v>0</v>
      </c>
      <c r="EP75" s="125" t="n">
        <f aca="false">EP76+EP77+EP78</f>
        <v>0</v>
      </c>
      <c r="EQ75" s="125" t="n">
        <f aca="false">EQ76+EQ77+EQ78</f>
        <v>0</v>
      </c>
      <c r="ER75" s="125" t="n">
        <f aca="false">ER76+ER77+ER78</f>
        <v>0</v>
      </c>
      <c r="ES75" s="125" t="n">
        <f aca="false">ES76+ES77+ES78</f>
        <v>0</v>
      </c>
      <c r="ET75" s="125" t="n">
        <f aca="false">ET76+ET77+ET78</f>
        <v>0</v>
      </c>
      <c r="EU75" s="125" t="n">
        <f aca="false">EU76+EU77+EU78</f>
        <v>0</v>
      </c>
      <c r="EV75" s="125" t="n">
        <f aca="false">EV76+EV77+EV78</f>
        <v>0</v>
      </c>
      <c r="EW75" s="125" t="n">
        <f aca="false">EW76+EW77+EW78</f>
        <v>0</v>
      </c>
      <c r="EX75" s="125" t="n">
        <f aca="false">EX76+EX77+EX78</f>
        <v>0</v>
      </c>
      <c r="EY75" s="125" t="n">
        <f aca="false">EY76+EY77+EY78</f>
        <v>0</v>
      </c>
      <c r="EZ75" s="125" t="n">
        <f aca="false">EZ76+EZ77+EZ78</f>
        <v>0</v>
      </c>
      <c r="FA75" s="125" t="n">
        <f aca="false">FA76+FA77+FA78</f>
        <v>0</v>
      </c>
      <c r="FB75" s="125" t="n">
        <f aca="false">FB76+FB77+FB78</f>
        <v>0</v>
      </c>
      <c r="FC75" s="125" t="n">
        <f aca="false">FC76+FC77+FC78</f>
        <v>0</v>
      </c>
      <c r="FD75" s="125" t="n">
        <f aca="false">FD76+FD77+FD78</f>
        <v>0</v>
      </c>
      <c r="FE75" s="125" t="n">
        <f aca="false">FE76+FE77+FE78</f>
        <v>0</v>
      </c>
      <c r="FF75" s="125" t="n">
        <f aca="false">FF76+FF77+FF78</f>
        <v>0</v>
      </c>
      <c r="FG75" s="125" t="n">
        <f aca="false">FG76+FG77+FG78</f>
        <v>0</v>
      </c>
      <c r="FH75" s="125" t="n">
        <f aca="false">FH76+FH77+FH78</f>
        <v>0</v>
      </c>
      <c r="FI75" s="125" t="n">
        <f aca="false">FI76+FI77+FI78</f>
        <v>0</v>
      </c>
      <c r="FJ75" s="125" t="n">
        <f aca="false">FJ76+FJ77+FJ78</f>
        <v>0</v>
      </c>
      <c r="FK75" s="125" t="n">
        <f aca="false">FK76+FK77+FK78</f>
        <v>0</v>
      </c>
      <c r="FL75" s="125" t="n">
        <f aca="false">FL76+FL77+FL78</f>
        <v>0</v>
      </c>
      <c r="FM75" s="125" t="n">
        <f aca="false">FM76+FM77+FM78</f>
        <v>0</v>
      </c>
      <c r="FN75" s="125" t="n">
        <f aca="false">FN76+FN77+FN78</f>
        <v>0</v>
      </c>
      <c r="FO75" s="125" t="n">
        <f aca="false">FO76+FO77+FO78</f>
        <v>0</v>
      </c>
      <c r="FP75" s="125" t="n">
        <f aca="false">FP76+FP77+FP78</f>
        <v>0</v>
      </c>
      <c r="FQ75" s="125" t="n">
        <f aca="false">FQ76+FQ77+FQ78</f>
        <v>0</v>
      </c>
      <c r="FR75" s="125" t="n">
        <f aca="false">FR76+FR77+FR78</f>
        <v>0</v>
      </c>
      <c r="FS75" s="125" t="n">
        <f aca="false">FS76+FS77+FS78</f>
        <v>0</v>
      </c>
      <c r="FT75" s="125" t="n">
        <f aca="false">FT76+FT77+FT78</f>
        <v>0</v>
      </c>
      <c r="FU75" s="125" t="n">
        <f aca="false">FU76+FU77+FU78</f>
        <v>0</v>
      </c>
      <c r="FV75" s="125" t="n">
        <f aca="false">FV76+FV77+FV78</f>
        <v>0</v>
      </c>
      <c r="FW75" s="125" t="n">
        <f aca="false">FW76+FW77+FW78</f>
        <v>0</v>
      </c>
      <c r="FX75" s="125" t="n">
        <f aca="false">FX76+FX77+FX78</f>
        <v>0</v>
      </c>
      <c r="FY75" s="125" t="n">
        <f aca="false">FY76+FY77+FY78</f>
        <v>0</v>
      </c>
      <c r="FZ75" s="125" t="n">
        <f aca="false">FZ76+FZ77+FZ78</f>
        <v>0</v>
      </c>
      <c r="GA75" s="125" t="n">
        <f aca="false">GA76+GA77+GA78</f>
        <v>0</v>
      </c>
      <c r="GB75" s="125" t="n">
        <f aca="false">GB76+GB77+GB78</f>
        <v>0</v>
      </c>
      <c r="GC75" s="125" t="n">
        <f aca="false">GC76+GC77+GC78</f>
        <v>0</v>
      </c>
      <c r="GD75" s="125" t="n">
        <f aca="false">GD76+GD77+GD78</f>
        <v>0</v>
      </c>
      <c r="GE75" s="125" t="n">
        <f aca="false">GE76+GE77+GE78</f>
        <v>0</v>
      </c>
      <c r="GF75" s="125" t="n">
        <f aca="false">GF76+GF77+GF78</f>
        <v>0</v>
      </c>
      <c r="GG75" s="125" t="n">
        <f aca="false">GG76+GG77+GG78</f>
        <v>0</v>
      </c>
      <c r="GH75" s="125" t="n">
        <f aca="false">GH76+GH77+GH78</f>
        <v>0</v>
      </c>
      <c r="GI75" s="125" t="n">
        <f aca="false">GI76+GI77+GI78</f>
        <v>0</v>
      </c>
      <c r="GJ75" s="125" t="n">
        <f aca="false">GJ76+GJ77+GJ78</f>
        <v>0</v>
      </c>
      <c r="GK75" s="125" t="n">
        <f aca="false">GK76+GK77+GK78</f>
        <v>0</v>
      </c>
      <c r="GL75" s="125" t="n">
        <f aca="false">GL76+GL77+GL78</f>
        <v>0</v>
      </c>
      <c r="GM75" s="125" t="n">
        <f aca="false">GM76+GM77+GM78</f>
        <v>0</v>
      </c>
      <c r="GN75" s="125" t="n">
        <f aca="false">GN76+GN77+GN78</f>
        <v>0</v>
      </c>
      <c r="GO75" s="125" t="n">
        <f aca="false">GO76+GO77+GO78</f>
        <v>0</v>
      </c>
      <c r="GP75" s="125" t="n">
        <f aca="false">GP76+GP77+GP78</f>
        <v>0</v>
      </c>
      <c r="GQ75" s="125" t="n">
        <f aca="false">GQ76+GQ77+GQ78</f>
        <v>0</v>
      </c>
      <c r="GR75" s="125" t="n">
        <f aca="false">GR76+GR77+GR78</f>
        <v>0</v>
      </c>
      <c r="GS75" s="125" t="n">
        <f aca="false">GS76+GS77+GS78</f>
        <v>0</v>
      </c>
      <c r="GT75" s="125" t="n">
        <f aca="false">GT76+GT77+GT78</f>
        <v>0</v>
      </c>
      <c r="GU75" s="125" t="n">
        <f aca="false">GU76+GU77+GU78</f>
        <v>0</v>
      </c>
      <c r="GV75" s="125" t="n">
        <f aca="false">GV76+GV77+GV78</f>
        <v>0</v>
      </c>
      <c r="GW75" s="125" t="n">
        <f aca="false">GW76+GW77+GW78</f>
        <v>0</v>
      </c>
      <c r="GX75" s="125" t="n">
        <f aca="false">GX76+GX77+GX78</f>
        <v>0</v>
      </c>
      <c r="GY75" s="125" t="n">
        <f aca="false">GY76+GY77+GY78</f>
        <v>0</v>
      </c>
      <c r="GZ75" s="125" t="n">
        <f aca="false">GZ76+GZ77+GZ78</f>
        <v>0</v>
      </c>
      <c r="HA75" s="125" t="n">
        <f aca="false">HA76+HA77+HA78</f>
        <v>0</v>
      </c>
      <c r="HB75" s="125" t="n">
        <f aca="false">HB76+HB77+HB78</f>
        <v>0</v>
      </c>
      <c r="HC75" s="125" t="n">
        <f aca="false">HC76+HC77+HC78</f>
        <v>0</v>
      </c>
      <c r="HD75" s="125" t="n">
        <f aca="false">HD76+HD77+HD78</f>
        <v>0</v>
      </c>
      <c r="HE75" s="125" t="n">
        <f aca="false">HE76+HE77+HE78</f>
        <v>0</v>
      </c>
      <c r="HF75" s="125" t="n">
        <f aca="false">HF76+HF77+HF78</f>
        <v>0</v>
      </c>
      <c r="HG75" s="125" t="n">
        <f aca="false">HG76+HG77+HG78</f>
        <v>0</v>
      </c>
      <c r="HH75" s="125" t="n">
        <f aca="false">HH76+HH77+HH78</f>
        <v>0</v>
      </c>
      <c r="HI75" s="125" t="n">
        <f aca="false">HI76+HI77+HI78</f>
        <v>0</v>
      </c>
      <c r="HJ75" s="125" t="n">
        <f aca="false">HJ76+HJ77+HJ78</f>
        <v>0</v>
      </c>
      <c r="HK75" s="125" t="n">
        <f aca="false">HK76+HK77+HK78</f>
        <v>0</v>
      </c>
      <c r="HL75" s="125" t="n">
        <f aca="false">HL76+HL77+HL78</f>
        <v>0</v>
      </c>
      <c r="HM75" s="125" t="n">
        <f aca="false">HM76+HM77+HM78</f>
        <v>0</v>
      </c>
      <c r="HN75" s="125" t="n">
        <f aca="false">HN76+HN77+HN78</f>
        <v>0</v>
      </c>
      <c r="HO75" s="125" t="n">
        <f aca="false">HO76+HO77+HO78</f>
        <v>0</v>
      </c>
      <c r="HP75" s="125" t="n">
        <f aca="false">HP76+HP77+HP78</f>
        <v>0</v>
      </c>
      <c r="HQ75" s="125" t="n">
        <f aca="false">HQ76+HQ77+HQ78</f>
        <v>0</v>
      </c>
      <c r="HR75" s="125" t="n">
        <f aca="false">HR76+HR77+HR78</f>
        <v>0</v>
      </c>
      <c r="HS75" s="125" t="n">
        <f aca="false">HS76+HS77+HS78</f>
        <v>0</v>
      </c>
      <c r="HT75" s="125" t="n">
        <f aca="false">HT76+HT77+HT78</f>
        <v>0</v>
      </c>
      <c r="HU75" s="125" t="n">
        <f aca="false">HU76+HU77+HU78</f>
        <v>0</v>
      </c>
      <c r="HV75" s="125" t="n">
        <f aca="false">HV76+HV77+HV78</f>
        <v>0</v>
      </c>
      <c r="HW75" s="125" t="n">
        <f aca="false">HW76+HW77+HW78</f>
        <v>0</v>
      </c>
      <c r="HX75" s="125" t="n">
        <f aca="false">HX76+HX77+HX78</f>
        <v>0</v>
      </c>
      <c r="HY75" s="125" t="n">
        <f aca="false">HY76+HY77+HY78</f>
        <v>0</v>
      </c>
      <c r="HZ75" s="125" t="n">
        <f aca="false">HZ76+HZ77+HZ78</f>
        <v>0</v>
      </c>
      <c r="IA75" s="125" t="n">
        <f aca="false">IA76+IA77+IA78</f>
        <v>0</v>
      </c>
      <c r="IB75" s="125" t="n">
        <f aca="false">IB76+IB77+IB78</f>
        <v>0</v>
      </c>
      <c r="IC75" s="125" t="n">
        <f aca="false">IC76+IC77+IC78</f>
        <v>0</v>
      </c>
      <c r="ID75" s="125" t="n">
        <f aca="false">ID76+ID77+ID78</f>
        <v>0</v>
      </c>
      <c r="IE75" s="125" t="n">
        <f aca="false">IE76+IE77+IE78</f>
        <v>0</v>
      </c>
      <c r="IF75" s="125" t="n">
        <f aca="false">IF76+IF77+IF78</f>
        <v>0</v>
      </c>
      <c r="IG75" s="125" t="n">
        <f aca="false">IG76+IG77+IG78</f>
        <v>0</v>
      </c>
      <c r="IH75" s="125" t="n">
        <f aca="false">IH76+IH77+IH78</f>
        <v>0</v>
      </c>
      <c r="II75" s="125" t="n">
        <f aca="false">II76+II77+II78</f>
        <v>0</v>
      </c>
      <c r="IJ75" s="125" t="n">
        <f aca="false">IJ76+IJ77+IJ78</f>
        <v>0</v>
      </c>
      <c r="IK75" s="125" t="n">
        <f aca="false">IK76+IK77+IK78</f>
        <v>0</v>
      </c>
      <c r="IL75" s="125" t="n">
        <f aca="false">IL76+IL77+IL78</f>
        <v>0</v>
      </c>
      <c r="IM75" s="125" t="n">
        <f aca="false">IM76+IM77+IM78</f>
        <v>0</v>
      </c>
      <c r="IN75" s="125" t="n">
        <f aca="false">IN76+IN77+IN78</f>
        <v>0</v>
      </c>
      <c r="IO75" s="125" t="n">
        <f aca="false">IO76+IO77+IO78</f>
        <v>0</v>
      </c>
      <c r="IP75" s="125" t="n">
        <f aca="false">IP76+IP77+IP78</f>
        <v>0</v>
      </c>
      <c r="IQ75" s="125" t="n">
        <f aca="false">IQ76+IQ77+IQ78</f>
        <v>0</v>
      </c>
      <c r="IR75" s="125" t="n">
        <f aca="false">IR76+IR77+IR78</f>
        <v>0</v>
      </c>
      <c r="IS75" s="125" t="n">
        <f aca="false">IS76+IS77+IS78</f>
        <v>0</v>
      </c>
      <c r="IT75" s="125" t="n">
        <f aca="false">IT76+IT77+IT78</f>
        <v>0</v>
      </c>
      <c r="IU75" s="125" t="n">
        <f aca="false">IU76+IU77+IU78</f>
        <v>0</v>
      </c>
      <c r="IV75" s="125" t="n">
        <f aca="false">IV76+IV77+IV78</f>
        <v>0</v>
      </c>
    </row>
    <row r="76" s="128" customFormat="true" ht="55.2" hidden="false" customHeight="false" outlineLevel="0" collapsed="false">
      <c r="A76" s="47" t="s">
        <v>387</v>
      </c>
      <c r="B76" s="224" t="s">
        <v>470</v>
      </c>
      <c r="C76" s="224" t="s">
        <v>540</v>
      </c>
      <c r="D76" s="224" t="s">
        <v>471</v>
      </c>
      <c r="E76" s="238" t="s">
        <v>542</v>
      </c>
      <c r="F76" s="134" t="s">
        <v>389</v>
      </c>
      <c r="G76" s="132" t="n">
        <f aca="false">'цел 2023-2024_5'!D88</f>
        <v>2134000</v>
      </c>
      <c r="H76" s="132" t="n">
        <f aca="false">'цел 2023-2024_5'!E88</f>
        <v>2134000</v>
      </c>
      <c r="I76" s="253"/>
      <c r="J76" s="131"/>
    </row>
    <row r="77" s="128" customFormat="true" ht="69" hidden="false" customHeight="false" outlineLevel="0" collapsed="false">
      <c r="A77" s="47" t="s">
        <v>399</v>
      </c>
      <c r="B77" s="224" t="s">
        <v>470</v>
      </c>
      <c r="C77" s="224" t="s">
        <v>540</v>
      </c>
      <c r="D77" s="224" t="s">
        <v>471</v>
      </c>
      <c r="E77" s="237" t="s">
        <v>543</v>
      </c>
      <c r="F77" s="134" t="s">
        <v>389</v>
      </c>
      <c r="G77" s="132" t="n">
        <f aca="false">'цел 2023-2024_5'!D89</f>
        <v>183786</v>
      </c>
      <c r="H77" s="132" t="n">
        <f aca="false">'цел 2023-2024_5'!E89</f>
        <v>183786</v>
      </c>
      <c r="I77" s="253"/>
      <c r="J77" s="131"/>
    </row>
    <row r="78" s="128" customFormat="true" ht="96.6" hidden="false" customHeight="false" outlineLevel="0" collapsed="false">
      <c r="A78" s="47" t="s">
        <v>450</v>
      </c>
      <c r="B78" s="224" t="s">
        <v>470</v>
      </c>
      <c r="C78" s="224" t="s">
        <v>540</v>
      </c>
      <c r="D78" s="224" t="s">
        <v>471</v>
      </c>
      <c r="E78" s="16" t="n">
        <v>4090080340</v>
      </c>
      <c r="F78" s="134" t="s">
        <v>389</v>
      </c>
      <c r="G78" s="132" t="n">
        <v>0</v>
      </c>
      <c r="H78" s="277" t="n">
        <v>0</v>
      </c>
      <c r="I78" s="254"/>
      <c r="J78" s="255"/>
    </row>
    <row r="79" customFormat="false" ht="13.8" hidden="false" customHeight="false" outlineLevel="0" collapsed="false">
      <c r="A79" s="178" t="s">
        <v>544</v>
      </c>
      <c r="B79" s="111" t="n">
        <v>921</v>
      </c>
      <c r="C79" s="112" t="s">
        <v>545</v>
      </c>
      <c r="D79" s="166" t="s">
        <v>472</v>
      </c>
      <c r="E79" s="146"/>
      <c r="F79" s="146"/>
      <c r="G79" s="147" t="n">
        <f aca="false">G80+G82</f>
        <v>36000</v>
      </c>
      <c r="H79" s="147" t="n">
        <f aca="false">H80+H82</f>
        <v>36000</v>
      </c>
      <c r="J79" s="103"/>
      <c r="K79" s="98"/>
    </row>
    <row r="80" customFormat="false" ht="13.8" hidden="false" customHeight="false" outlineLevel="0" collapsed="false">
      <c r="A80" s="256" t="s">
        <v>546</v>
      </c>
      <c r="B80" s="111" t="n">
        <v>921</v>
      </c>
      <c r="C80" s="112" t="s">
        <v>545</v>
      </c>
      <c r="D80" s="166" t="s">
        <v>471</v>
      </c>
      <c r="E80" s="146"/>
      <c r="F80" s="146"/>
      <c r="G80" s="147" t="n">
        <f aca="false">G81</f>
        <v>36000</v>
      </c>
      <c r="H80" s="147" t="n">
        <f aca="false">H81</f>
        <v>36000</v>
      </c>
      <c r="J80" s="103"/>
      <c r="K80" s="98"/>
    </row>
    <row r="81" customFormat="false" ht="27.6" hidden="false" customHeight="false" outlineLevel="0" collapsed="false">
      <c r="A81" s="139" t="s">
        <v>266</v>
      </c>
      <c r="B81" s="225" t="n">
        <v>921</v>
      </c>
      <c r="C81" s="124" t="s">
        <v>545</v>
      </c>
      <c r="D81" s="146" t="s">
        <v>471</v>
      </c>
      <c r="E81" s="244" t="s">
        <v>547</v>
      </c>
      <c r="F81" s="134" t="s">
        <v>268</v>
      </c>
      <c r="G81" s="132" t="n">
        <f aca="false">'цел 2023-2024_5'!D22</f>
        <v>36000</v>
      </c>
      <c r="H81" s="132" t="n">
        <f aca="false">'цел 2023-2024_5'!E22</f>
        <v>36000</v>
      </c>
      <c r="J81" s="103"/>
      <c r="K81" s="98"/>
    </row>
    <row r="82" customFormat="false" ht="13.8" hidden="true" customHeight="false" outlineLevel="0" collapsed="false">
      <c r="A82" s="69" t="s">
        <v>548</v>
      </c>
      <c r="B82" s="111" t="n">
        <v>921</v>
      </c>
      <c r="C82" s="112" t="s">
        <v>545</v>
      </c>
      <c r="D82" s="166" t="s">
        <v>507</v>
      </c>
      <c r="E82" s="222"/>
      <c r="F82" s="151"/>
      <c r="G82" s="141" t="n">
        <f aca="false">G83+G84+G85+G86</f>
        <v>0</v>
      </c>
      <c r="H82" s="278"/>
      <c r="J82" s="103"/>
      <c r="K82" s="98"/>
    </row>
    <row r="83" customFormat="false" ht="55.2" hidden="true" customHeight="false" outlineLevel="0" collapsed="false">
      <c r="A83" s="47" t="s">
        <v>413</v>
      </c>
      <c r="B83" s="225" t="n">
        <v>921</v>
      </c>
      <c r="C83" s="124" t="s">
        <v>545</v>
      </c>
      <c r="D83" s="146" t="s">
        <v>507</v>
      </c>
      <c r="E83" s="16" t="n">
        <v>1010194020</v>
      </c>
      <c r="F83" s="146" t="s">
        <v>268</v>
      </c>
      <c r="G83" s="132" t="n">
        <f aca="false">'[5]цел.2021'!D100</f>
        <v>0</v>
      </c>
      <c r="H83" s="278"/>
      <c r="J83" s="103"/>
      <c r="K83" s="98"/>
    </row>
    <row r="84" customFormat="false" ht="55.2" hidden="true" customHeight="false" outlineLevel="0" collapsed="false">
      <c r="A84" s="47" t="s">
        <v>415</v>
      </c>
      <c r="B84" s="225" t="n">
        <v>921</v>
      </c>
      <c r="C84" s="124" t="s">
        <v>545</v>
      </c>
      <c r="D84" s="146" t="s">
        <v>507</v>
      </c>
      <c r="E84" s="16" t="n">
        <v>1010194030</v>
      </c>
      <c r="F84" s="146" t="s">
        <v>268</v>
      </c>
      <c r="G84" s="132" t="n">
        <f aca="false">'[5]цел.2021'!D101</f>
        <v>0</v>
      </c>
      <c r="H84" s="278"/>
      <c r="J84" s="103"/>
      <c r="K84" s="98"/>
    </row>
    <row r="85" customFormat="false" ht="82.8" hidden="true" customHeight="false" outlineLevel="0" collapsed="false">
      <c r="A85" s="47" t="s">
        <v>421</v>
      </c>
      <c r="B85" s="225" t="n">
        <v>921</v>
      </c>
      <c r="C85" s="124" t="s">
        <v>545</v>
      </c>
      <c r="D85" s="146" t="s">
        <v>507</v>
      </c>
      <c r="E85" s="16" t="n">
        <v>1020194120</v>
      </c>
      <c r="F85" s="146" t="s">
        <v>268</v>
      </c>
      <c r="G85" s="132" t="n">
        <f aca="false">'[5]цел.2021'!D104</f>
        <v>0</v>
      </c>
      <c r="H85" s="278"/>
      <c r="J85" s="103"/>
      <c r="K85" s="98"/>
    </row>
    <row r="86" customFormat="false" ht="124.2" hidden="true" customHeight="false" outlineLevel="0" collapsed="false">
      <c r="A86" s="47" t="s">
        <v>423</v>
      </c>
      <c r="B86" s="225" t="n">
        <v>921</v>
      </c>
      <c r="C86" s="124" t="s">
        <v>545</v>
      </c>
      <c r="D86" s="146" t="s">
        <v>507</v>
      </c>
      <c r="E86" s="16" t="n">
        <v>1020194130</v>
      </c>
      <c r="F86" s="146" t="s">
        <v>268</v>
      </c>
      <c r="G86" s="132" t="n">
        <f aca="false">'[5]цел.2021'!D105</f>
        <v>0</v>
      </c>
      <c r="H86" s="278"/>
      <c r="J86" s="103"/>
      <c r="K86" s="98"/>
    </row>
    <row r="87" s="259" customFormat="true" ht="13.8" hidden="false" customHeight="false" outlineLevel="0" collapsed="false">
      <c r="A87" s="235" t="s">
        <v>551</v>
      </c>
      <c r="B87" s="221" t="s">
        <v>470</v>
      </c>
      <c r="C87" s="221" t="s">
        <v>492</v>
      </c>
      <c r="D87" s="243" t="s">
        <v>472</v>
      </c>
      <c r="E87" s="124"/>
      <c r="F87" s="124"/>
      <c r="G87" s="125" t="n">
        <f aca="false">G88+G90</f>
        <v>3104900</v>
      </c>
      <c r="H87" s="125" t="n">
        <f aca="false">H88+H90</f>
        <v>3104900</v>
      </c>
      <c r="I87" s="258"/>
      <c r="J87" s="131"/>
    </row>
    <row r="88" s="259" customFormat="true" ht="13.8" hidden="false" customHeight="false" outlineLevel="0" collapsed="false">
      <c r="A88" s="235" t="s">
        <v>552</v>
      </c>
      <c r="B88" s="221" t="s">
        <v>470</v>
      </c>
      <c r="C88" s="221" t="s">
        <v>492</v>
      </c>
      <c r="D88" s="243" t="s">
        <v>471</v>
      </c>
      <c r="E88" s="124"/>
      <c r="F88" s="124"/>
      <c r="G88" s="125" t="n">
        <f aca="false">G89</f>
        <v>0</v>
      </c>
      <c r="H88" s="125" t="n">
        <f aca="false">H89</f>
        <v>0</v>
      </c>
      <c r="I88" s="258"/>
      <c r="J88" s="131"/>
    </row>
    <row r="89" s="259" customFormat="true" ht="96.6" hidden="false" customHeight="false" outlineLevel="0" collapsed="false">
      <c r="A89" s="47" t="s">
        <v>392</v>
      </c>
      <c r="B89" s="224" t="s">
        <v>470</v>
      </c>
      <c r="C89" s="224" t="s">
        <v>492</v>
      </c>
      <c r="D89" s="241" t="s">
        <v>471</v>
      </c>
      <c r="E89" s="152" t="s">
        <v>553</v>
      </c>
      <c r="F89" s="134" t="s">
        <v>389</v>
      </c>
      <c r="G89" s="132" t="n">
        <f aca="false">'цел 2023-2024_5'!D84</f>
        <v>0</v>
      </c>
      <c r="H89" s="132" t="n">
        <f aca="false">'цел 2023-2024_5'!E84</f>
        <v>0</v>
      </c>
      <c r="I89" s="261"/>
      <c r="J89" s="137"/>
      <c r="K89" s="138"/>
      <c r="L89" s="138"/>
      <c r="M89" s="138"/>
    </row>
    <row r="90" s="259" customFormat="true" ht="13.8" hidden="false" customHeight="false" outlineLevel="0" collapsed="false">
      <c r="A90" s="45" t="s">
        <v>554</v>
      </c>
      <c r="B90" s="221" t="s">
        <v>470</v>
      </c>
      <c r="C90" s="221" t="s">
        <v>492</v>
      </c>
      <c r="D90" s="243" t="s">
        <v>474</v>
      </c>
      <c r="E90" s="152"/>
      <c r="F90" s="134"/>
      <c r="G90" s="141" t="n">
        <f aca="false">G91+G92</f>
        <v>3104900</v>
      </c>
      <c r="H90" s="141" t="n">
        <f aca="false">H91+H92</f>
        <v>3104900</v>
      </c>
      <c r="I90" s="261"/>
      <c r="J90" s="137"/>
      <c r="K90" s="138"/>
      <c r="L90" s="138"/>
      <c r="M90" s="138"/>
    </row>
    <row r="91" s="259" customFormat="true" ht="55.2" hidden="false" customHeight="false" outlineLevel="0" collapsed="false">
      <c r="A91" s="47" t="s">
        <v>387</v>
      </c>
      <c r="B91" s="224" t="s">
        <v>470</v>
      </c>
      <c r="C91" s="224" t="s">
        <v>492</v>
      </c>
      <c r="D91" s="241" t="s">
        <v>474</v>
      </c>
      <c r="E91" s="238" t="s">
        <v>555</v>
      </c>
      <c r="F91" s="134" t="s">
        <v>389</v>
      </c>
      <c r="G91" s="132" t="n">
        <f aca="false">'цел 2023-2024_5'!D83</f>
        <v>3104900</v>
      </c>
      <c r="H91" s="132" t="n">
        <f aca="false">'цел 2023-2024_5'!E83</f>
        <v>3104900</v>
      </c>
      <c r="I91" s="261"/>
      <c r="J91" s="137"/>
      <c r="K91" s="138"/>
      <c r="L91" s="138"/>
      <c r="M91" s="138"/>
    </row>
    <row r="92" s="259" customFormat="true" ht="69" hidden="true" customHeight="false" outlineLevel="0" collapsed="false">
      <c r="A92" s="47" t="s">
        <v>556</v>
      </c>
      <c r="B92" s="224" t="s">
        <v>470</v>
      </c>
      <c r="C92" s="224" t="s">
        <v>492</v>
      </c>
      <c r="D92" s="241" t="s">
        <v>474</v>
      </c>
      <c r="E92" s="238" t="s">
        <v>557</v>
      </c>
      <c r="F92" s="134" t="s">
        <v>389</v>
      </c>
      <c r="G92" s="132" t="n">
        <v>0</v>
      </c>
      <c r="H92" s="279"/>
      <c r="I92" s="261"/>
      <c r="J92" s="137"/>
      <c r="K92" s="138"/>
      <c r="L92" s="138"/>
      <c r="M92" s="138"/>
    </row>
    <row r="93" s="128" customFormat="true" ht="14.4" hidden="false" customHeight="false" outlineLevel="0" collapsed="false">
      <c r="A93" s="219" t="s">
        <v>558</v>
      </c>
      <c r="B93" s="111"/>
      <c r="C93" s="112"/>
      <c r="D93" s="111"/>
      <c r="E93" s="112"/>
      <c r="F93" s="112"/>
      <c r="G93" s="125" t="n">
        <f aca="false">G12</f>
        <v>20948820</v>
      </c>
      <c r="H93" s="125" t="n">
        <f aca="false">H12</f>
        <v>21363150</v>
      </c>
      <c r="I93" s="263" t="e">
        <f aca="false">#REF!+#REF!+#REF!+#REF!+#REF!+#REF!</f>
        <v>#REF!</v>
      </c>
      <c r="J93" s="264"/>
    </row>
  </sheetData>
  <mergeCells count="11">
    <mergeCell ref="A2:H2"/>
    <mergeCell ref="A3:H3"/>
    <mergeCell ref="A4:H4"/>
    <mergeCell ref="A5:H5"/>
    <mergeCell ref="A7:J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9" activeCellId="0" sqref="C39:E40"/>
    </sheetView>
  </sheetViews>
  <sheetFormatPr defaultColWidth="9.1015625" defaultRowHeight="13.8" zeroHeight="false" outlineLevelRow="0" outlineLevelCol="0"/>
  <cols>
    <col collapsed="false" customWidth="true" hidden="false" outlineLevel="0" max="1" min="1" style="280" width="12.66"/>
    <col collapsed="false" customWidth="true" hidden="false" outlineLevel="0" max="2" min="2" style="281" width="59.99"/>
    <col collapsed="false" customWidth="true" hidden="false" outlineLevel="0" max="3" min="3" style="282" width="18.43"/>
    <col collapsed="false" customWidth="true" hidden="false" outlineLevel="0" max="4" min="4" style="280" width="14.87"/>
    <col collapsed="false" customWidth="true" hidden="false" outlineLevel="0" max="5" min="5" style="280" width="16.1"/>
    <col collapsed="false" customWidth="true" hidden="false" outlineLevel="0" max="6" min="6" style="280" width="16.43"/>
    <col collapsed="false" customWidth="false" hidden="false" outlineLevel="0" max="257" min="7" style="280" width="9.1"/>
  </cols>
  <sheetData>
    <row r="1" customFormat="false" ht="13.8" hidden="false" customHeight="false" outlineLevel="0" collapsed="false">
      <c r="E1" s="283" t="s">
        <v>0</v>
      </c>
    </row>
    <row r="2" s="73" customFormat="true" ht="13.8" hidden="false" customHeight="false" outlineLevel="0" collapsed="false">
      <c r="A2" s="3" t="s">
        <v>561</v>
      </c>
      <c r="B2" s="3"/>
      <c r="C2" s="3"/>
      <c r="D2" s="3"/>
      <c r="E2" s="3"/>
      <c r="F2" s="2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s="73" customFormat="true" ht="13.8" hidden="false" customHeight="false" outlineLevel="0" collapsed="false">
      <c r="A3" s="3" t="s">
        <v>2</v>
      </c>
      <c r="B3" s="3"/>
      <c r="C3" s="3"/>
      <c r="D3" s="3"/>
      <c r="E3" s="3"/>
      <c r="F3" s="26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s="98" customFormat="true" ht="13.8" hidden="false" customHeight="false" outlineLevel="0" collapsed="false">
      <c r="A4" s="3" t="s">
        <v>3</v>
      </c>
      <c r="B4" s="3"/>
      <c r="C4" s="3"/>
      <c r="D4" s="3"/>
      <c r="E4" s="3"/>
      <c r="F4" s="26"/>
      <c r="G4" s="103"/>
      <c r="I4" s="99"/>
    </row>
    <row r="5" s="1" customFormat="true" ht="13.8" hidden="false" customHeight="false" outlineLevel="0" collapsed="false">
      <c r="A5" s="4" t="s">
        <v>456</v>
      </c>
      <c r="B5" s="4"/>
      <c r="C5" s="4"/>
      <c r="D5" s="4"/>
      <c r="E5" s="4"/>
      <c r="F5" s="27"/>
      <c r="G5" s="107"/>
      <c r="I5" s="145"/>
    </row>
    <row r="6" s="98" customFormat="true" ht="13.8" hidden="false" customHeight="false" outlineLevel="0" collapsed="false">
      <c r="B6" s="99"/>
      <c r="C6" s="100"/>
      <c r="D6" s="101"/>
      <c r="E6" s="102"/>
      <c r="F6" s="102"/>
      <c r="G6" s="103"/>
      <c r="I6" s="99"/>
    </row>
    <row r="7" s="98" customFormat="true" ht="46.2" hidden="false" customHeight="true" outlineLevel="0" collapsed="false">
      <c r="A7" s="109" t="s">
        <v>562</v>
      </c>
      <c r="B7" s="109"/>
      <c r="C7" s="109"/>
      <c r="D7" s="109"/>
      <c r="E7" s="109"/>
      <c r="F7" s="284"/>
      <c r="G7" s="103"/>
      <c r="I7" s="99"/>
    </row>
    <row r="8" customFormat="false" ht="31.2" hidden="false" customHeight="true" outlineLevel="0" collapsed="false">
      <c r="A8" s="285" t="s">
        <v>563</v>
      </c>
      <c r="B8" s="285" t="s">
        <v>235</v>
      </c>
      <c r="C8" s="286" t="s">
        <v>564</v>
      </c>
      <c r="D8" s="286"/>
      <c r="E8" s="286"/>
    </row>
    <row r="9" customFormat="false" ht="13.8" hidden="false" customHeight="false" outlineLevel="0" collapsed="false">
      <c r="A9" s="285"/>
      <c r="B9" s="285"/>
      <c r="C9" s="287" t="s">
        <v>11</v>
      </c>
      <c r="D9" s="287" t="s">
        <v>565</v>
      </c>
      <c r="E9" s="287" t="s">
        <v>13</v>
      </c>
    </row>
    <row r="10" customFormat="false" ht="13.8" hidden="false" customHeight="false" outlineLevel="0" collapsed="false">
      <c r="A10" s="288" t="s">
        <v>566</v>
      </c>
      <c r="B10" s="289" t="s">
        <v>469</v>
      </c>
      <c r="C10" s="290" t="n">
        <f aca="false">C11+C12+C14+C15+C16+C13</f>
        <v>8255351</v>
      </c>
      <c r="D10" s="290" t="n">
        <f aca="false">D11+D12+D14+D15+D16+D13</f>
        <v>8067751</v>
      </c>
      <c r="E10" s="290" t="n">
        <f aca="false">E11+E12+E14+E15+E16+E13</f>
        <v>8067751</v>
      </c>
    </row>
    <row r="11" customFormat="false" ht="14.4" hidden="false" customHeight="false" outlineLevel="0" collapsed="false">
      <c r="A11" s="291" t="s">
        <v>567</v>
      </c>
      <c r="B11" s="292" t="s">
        <v>568</v>
      </c>
      <c r="C11" s="293" t="n">
        <f aca="false">'вед.2022_6'!G14</f>
        <v>620440</v>
      </c>
      <c r="D11" s="293" t="n">
        <f aca="false">'ведом.2023-2024_7'!G14</f>
        <v>620440</v>
      </c>
      <c r="E11" s="293" t="n">
        <f aca="false">'ведом.2023-2024_7'!H14</f>
        <v>620440</v>
      </c>
    </row>
    <row r="12" customFormat="false" ht="41.4" hidden="false" customHeight="false" outlineLevel="0" collapsed="false">
      <c r="A12" s="294" t="s">
        <v>569</v>
      </c>
      <c r="B12" s="295" t="s">
        <v>476</v>
      </c>
      <c r="C12" s="296" t="n">
        <f aca="false">'вед.2022_6'!G16</f>
        <v>4856311</v>
      </c>
      <c r="D12" s="296" t="n">
        <f aca="false">'ведом.2023-2024_7'!G16</f>
        <v>4856311</v>
      </c>
      <c r="E12" s="296" t="n">
        <f aca="false">'ведом.2023-2024_7'!H16</f>
        <v>4856311</v>
      </c>
    </row>
    <row r="13" customFormat="false" ht="13.8" hidden="false" customHeight="false" outlineLevel="0" collapsed="false">
      <c r="A13" s="294" t="s">
        <v>570</v>
      </c>
      <c r="B13" s="139" t="s">
        <v>480</v>
      </c>
      <c r="C13" s="296" t="n">
        <f aca="false">'[6]вед.2021'!G26</f>
        <v>0</v>
      </c>
      <c r="D13" s="296" t="n">
        <f aca="false">'[6]вед.2022-23'!G25</f>
        <v>0</v>
      </c>
      <c r="E13" s="296" t="n">
        <f aca="false">'[6]вед.2022-23'!H25</f>
        <v>0</v>
      </c>
    </row>
    <row r="14" customFormat="false" ht="13.95" hidden="false" customHeight="true" outlineLevel="0" collapsed="false">
      <c r="A14" s="294" t="s">
        <v>571</v>
      </c>
      <c r="B14" s="66" t="s">
        <v>483</v>
      </c>
      <c r="C14" s="296" t="n">
        <f aca="false">'вед.2022_6'!G24</f>
        <v>187600</v>
      </c>
      <c r="D14" s="296" t="n">
        <v>0</v>
      </c>
      <c r="E14" s="296" t="n">
        <v>0</v>
      </c>
    </row>
    <row r="15" customFormat="false" ht="13.8" hidden="false" customHeight="false" outlineLevel="0" collapsed="false">
      <c r="A15" s="46" t="s">
        <v>572</v>
      </c>
      <c r="B15" s="177" t="s">
        <v>573</v>
      </c>
      <c r="C15" s="293" t="n">
        <f aca="false">'вед.2022_6'!G29</f>
        <v>120000</v>
      </c>
      <c r="D15" s="293" t="n">
        <f aca="false">'[7]ведом.2022-2023'!G22</f>
        <v>120000</v>
      </c>
      <c r="E15" s="293" t="n">
        <v>120000</v>
      </c>
    </row>
    <row r="16" customFormat="false" ht="13.8" hidden="false" customHeight="false" outlineLevel="0" collapsed="false">
      <c r="A16" s="297" t="s">
        <v>574</v>
      </c>
      <c r="B16" s="298" t="s">
        <v>495</v>
      </c>
      <c r="C16" s="296" t="n">
        <f aca="false">'вед.2022_6'!G31</f>
        <v>2471000</v>
      </c>
      <c r="D16" s="296" t="n">
        <f aca="false">'ведом.2023-2024_7'!G31</f>
        <v>2471000</v>
      </c>
      <c r="E16" s="296" t="n">
        <f aca="false">'ведом.2023-2024_7'!H31</f>
        <v>2471000</v>
      </c>
    </row>
    <row r="17" customFormat="false" ht="13.8" hidden="false" customHeight="false" outlineLevel="0" collapsed="false">
      <c r="A17" s="288" t="s">
        <v>575</v>
      </c>
      <c r="B17" s="299" t="s">
        <v>505</v>
      </c>
      <c r="C17" s="300" t="n">
        <f aca="false">SUM(C18:C18)</f>
        <v>234700</v>
      </c>
      <c r="D17" s="300" t="n">
        <f aca="false">SUM(D18:D18)</f>
        <v>243500</v>
      </c>
      <c r="E17" s="300" t="n">
        <f aca="false">SUM(E18:E18)</f>
        <v>243500</v>
      </c>
    </row>
    <row r="18" customFormat="false" ht="13.8" hidden="false" customHeight="false" outlineLevel="0" collapsed="false">
      <c r="A18" s="297" t="s">
        <v>576</v>
      </c>
      <c r="B18" s="301" t="s">
        <v>506</v>
      </c>
      <c r="C18" s="296" t="n">
        <f aca="false">'вед.2022_6'!G39</f>
        <v>234700</v>
      </c>
      <c r="D18" s="296" t="n">
        <f aca="false">'ведом.2023-2024_7'!G39</f>
        <v>243500</v>
      </c>
      <c r="E18" s="296" t="n">
        <f aca="false">'ведом.2023-2024_7'!H39</f>
        <v>243500</v>
      </c>
    </row>
    <row r="19" customFormat="false" ht="27.6" hidden="false" customHeight="false" outlineLevel="0" collapsed="false">
      <c r="A19" s="302" t="s">
        <v>577</v>
      </c>
      <c r="B19" s="289" t="s">
        <v>509</v>
      </c>
      <c r="C19" s="300" t="n">
        <f aca="false">SUM(C20:C21)</f>
        <v>203420</v>
      </c>
      <c r="D19" s="300" t="n">
        <f aca="false">SUM(D20:D21)</f>
        <v>203420</v>
      </c>
      <c r="E19" s="300" t="n">
        <f aca="false">SUM(E20:E21)</f>
        <v>203420</v>
      </c>
    </row>
    <row r="20" customFormat="false" ht="13.8" hidden="false" customHeight="false" outlineLevel="0" collapsed="false">
      <c r="A20" s="294" t="s">
        <v>578</v>
      </c>
      <c r="B20" s="303" t="s">
        <v>510</v>
      </c>
      <c r="C20" s="296" t="n">
        <f aca="false">'вед.2022_6'!G43</f>
        <v>43420</v>
      </c>
      <c r="D20" s="296" t="n">
        <f aca="false">'[7]ведом.2022-2023'!G35</f>
        <v>43420</v>
      </c>
      <c r="E20" s="296" t="n">
        <f aca="false">'[7]ведом.2022-2023'!H35</f>
        <v>43420</v>
      </c>
    </row>
    <row r="21" customFormat="false" ht="41.4" hidden="false" customHeight="false" outlineLevel="0" collapsed="false">
      <c r="A21" s="46" t="s">
        <v>579</v>
      </c>
      <c r="B21" s="177" t="s">
        <v>513</v>
      </c>
      <c r="C21" s="293" t="n">
        <f aca="false">'вед.2022_6'!G45</f>
        <v>160000</v>
      </c>
      <c r="D21" s="293" t="n">
        <f aca="false">'[7]ведом.2022-2023'!G37</f>
        <v>160000</v>
      </c>
      <c r="E21" s="293" t="n">
        <f aca="false">'[7]ведом.2022-2023'!H37</f>
        <v>160000</v>
      </c>
    </row>
    <row r="22" customFormat="false" ht="13.8" hidden="false" customHeight="false" outlineLevel="0" collapsed="false">
      <c r="A22" s="304" t="s">
        <v>580</v>
      </c>
      <c r="B22" s="48" t="s">
        <v>517</v>
      </c>
      <c r="C22" s="290" t="n">
        <f aca="false">C23+C24</f>
        <v>4521383.85</v>
      </c>
      <c r="D22" s="290" t="n">
        <f aca="false">D23+D24</f>
        <v>1752463</v>
      </c>
      <c r="E22" s="290" t="n">
        <f aca="false">E23+E24</f>
        <v>2166793</v>
      </c>
    </row>
    <row r="23" customFormat="false" ht="13.8" hidden="false" customHeight="false" outlineLevel="0" collapsed="false">
      <c r="A23" s="305" t="s">
        <v>581</v>
      </c>
      <c r="B23" s="61" t="s">
        <v>582</v>
      </c>
      <c r="C23" s="293" t="n">
        <f aca="false">'вед.2022_6'!G50</f>
        <v>4518383.85</v>
      </c>
      <c r="D23" s="293" t="n">
        <f aca="false">'ведом.2023-2024_7'!G50</f>
        <v>1749463</v>
      </c>
      <c r="E23" s="293" t="n">
        <f aca="false">'ведом.2023-2024_7'!H50</f>
        <v>2163793</v>
      </c>
    </row>
    <row r="24" customFormat="false" ht="13.8" hidden="false" customHeight="false" outlineLevel="0" collapsed="false">
      <c r="A24" s="305" t="s">
        <v>583</v>
      </c>
      <c r="B24" s="61" t="s">
        <v>524</v>
      </c>
      <c r="C24" s="293" t="n">
        <f aca="false">'вед.2022_6'!G57</f>
        <v>3000</v>
      </c>
      <c r="D24" s="293" t="n">
        <f aca="false">'ведом.2023-2024_7'!G57</f>
        <v>3000</v>
      </c>
      <c r="E24" s="293" t="n">
        <f aca="false">'ведом.2023-2024_7'!H57</f>
        <v>3000</v>
      </c>
    </row>
    <row r="25" customFormat="false" ht="13.8" hidden="false" customHeight="false" outlineLevel="0" collapsed="false">
      <c r="A25" s="302" t="s">
        <v>584</v>
      </c>
      <c r="B25" s="289" t="s">
        <v>527</v>
      </c>
      <c r="C25" s="300" t="n">
        <f aca="false">SUM(C26:C28)</f>
        <v>8158000</v>
      </c>
      <c r="D25" s="300" t="n">
        <f aca="false">SUM(D26:D28)</f>
        <v>5223000</v>
      </c>
      <c r="E25" s="300" t="n">
        <f aca="false">SUM(E26:E28)</f>
        <v>5223000</v>
      </c>
    </row>
    <row r="26" customFormat="false" ht="13.8" hidden="false" customHeight="false" outlineLevel="0" collapsed="false">
      <c r="A26" s="46" t="s">
        <v>585</v>
      </c>
      <c r="B26" s="303" t="s">
        <v>528</v>
      </c>
      <c r="C26" s="293" t="n">
        <f aca="false">'вед.2022_6'!G60</f>
        <v>300000</v>
      </c>
      <c r="D26" s="293" t="n">
        <f aca="false">'ведом.2023-2024_7'!G60</f>
        <v>200000</v>
      </c>
      <c r="E26" s="293" t="n">
        <f aca="false">'ведом.2023-2024_7'!H60</f>
        <v>200000</v>
      </c>
    </row>
    <row r="27" customFormat="false" ht="13.8" hidden="false" customHeight="false" outlineLevel="0" collapsed="false">
      <c r="A27" s="46" t="s">
        <v>586</v>
      </c>
      <c r="B27" s="303" t="s">
        <v>530</v>
      </c>
      <c r="C27" s="293" t="n">
        <f aca="false">'вед.2022_6'!G62</f>
        <v>2753000</v>
      </c>
      <c r="D27" s="293" t="n">
        <f aca="false">'ведом.2023-2024_7'!G62</f>
        <v>1453000</v>
      </c>
      <c r="E27" s="293" t="n">
        <f aca="false">'ведом.2023-2024_7'!H62</f>
        <v>1453000</v>
      </c>
    </row>
    <row r="28" customFormat="false" ht="13.8" hidden="false" customHeight="false" outlineLevel="0" collapsed="false">
      <c r="A28" s="294" t="s">
        <v>587</v>
      </c>
      <c r="B28" s="306" t="s">
        <v>534</v>
      </c>
      <c r="C28" s="296" t="n">
        <f aca="false">'вед.2022_6'!G66</f>
        <v>5105000</v>
      </c>
      <c r="D28" s="296" t="n">
        <f aca="false">'ведом.2023-2024_7'!G66</f>
        <v>3570000</v>
      </c>
      <c r="E28" s="296" t="n">
        <f aca="false">'ведом.2023-2024_7'!H66</f>
        <v>3570000</v>
      </c>
    </row>
    <row r="29" customFormat="false" ht="13.8" hidden="false" customHeight="false" outlineLevel="0" collapsed="false">
      <c r="A29" s="302" t="s">
        <v>588</v>
      </c>
      <c r="B29" s="289" t="s">
        <v>539</v>
      </c>
      <c r="C29" s="300" t="n">
        <f aca="false">SUM(C30:C30)</f>
        <v>3077500</v>
      </c>
      <c r="D29" s="300" t="n">
        <f aca="false">SUM(D30:D30)</f>
        <v>2317786</v>
      </c>
      <c r="E29" s="300" t="n">
        <f aca="false">SUM(E30:E30)</f>
        <v>2317786</v>
      </c>
    </row>
    <row r="30" customFormat="false" ht="13.8" hidden="false" customHeight="false" outlineLevel="0" collapsed="false">
      <c r="A30" s="294" t="s">
        <v>589</v>
      </c>
      <c r="B30" s="306" t="s">
        <v>541</v>
      </c>
      <c r="C30" s="296" t="n">
        <f aca="false">'вед.2022_6'!G75</f>
        <v>3077500</v>
      </c>
      <c r="D30" s="296" t="n">
        <f aca="false">'ведом.2023-2024_7'!G75</f>
        <v>2317786</v>
      </c>
      <c r="E30" s="296" t="n">
        <f aca="false">'ведом.2023-2024_7'!H75</f>
        <v>2317786</v>
      </c>
    </row>
    <row r="31" customFormat="false" ht="13.8" hidden="false" customHeight="false" outlineLevel="0" collapsed="false">
      <c r="A31" s="307" t="s">
        <v>590</v>
      </c>
      <c r="B31" s="308" t="s">
        <v>591</v>
      </c>
      <c r="C31" s="309" t="n">
        <f aca="false">C32+C33</f>
        <v>238196.08</v>
      </c>
      <c r="D31" s="309" t="n">
        <f aca="false">D32+D33</f>
        <v>36000</v>
      </c>
      <c r="E31" s="309" t="n">
        <f aca="false">E32+E33</f>
        <v>36000</v>
      </c>
    </row>
    <row r="32" customFormat="false" ht="27.6" hidden="false" customHeight="false" outlineLevel="0" collapsed="false">
      <c r="A32" s="294" t="s">
        <v>592</v>
      </c>
      <c r="B32" s="306" t="s">
        <v>593</v>
      </c>
      <c r="C32" s="296" t="n">
        <f aca="false">'вед.2022_6'!G80</f>
        <v>36000</v>
      </c>
      <c r="D32" s="296" t="n">
        <f aca="false">'ведом.2023-2024_7'!G80</f>
        <v>36000</v>
      </c>
      <c r="E32" s="296" t="n">
        <f aca="false">'ведом.2023-2024_7'!H80</f>
        <v>36000</v>
      </c>
    </row>
    <row r="33" customFormat="false" ht="13.8" hidden="false" customHeight="false" outlineLevel="0" collapsed="false">
      <c r="A33" s="294" t="s">
        <v>594</v>
      </c>
      <c r="B33" s="306" t="s">
        <v>548</v>
      </c>
      <c r="C33" s="296" t="n">
        <f aca="false">'вед.2022_6'!G82</f>
        <v>202196.08</v>
      </c>
      <c r="D33" s="296" t="n">
        <v>0</v>
      </c>
      <c r="E33" s="296" t="n">
        <f aca="false">'[8]ведом.2020-2021'!H63</f>
        <v>0</v>
      </c>
    </row>
    <row r="34" customFormat="false" ht="13.8" hidden="false" customHeight="false" outlineLevel="0" collapsed="false">
      <c r="A34" s="307" t="s">
        <v>595</v>
      </c>
      <c r="B34" s="310" t="s">
        <v>551</v>
      </c>
      <c r="C34" s="309" t="n">
        <f aca="false">C35+C36</f>
        <v>3327000</v>
      </c>
      <c r="D34" s="309" t="n">
        <f aca="false">D35+D36</f>
        <v>3104900</v>
      </c>
      <c r="E34" s="309" t="n">
        <f aca="false">E35+E36</f>
        <v>3104900</v>
      </c>
    </row>
    <row r="35" customFormat="false" ht="13.8" hidden="false" customHeight="false" outlineLevel="0" collapsed="false">
      <c r="A35" s="294" t="s">
        <v>596</v>
      </c>
      <c r="B35" s="306" t="s">
        <v>552</v>
      </c>
      <c r="C35" s="296" t="n">
        <f aca="false">'вед.2022_6'!G88</f>
        <v>222100</v>
      </c>
      <c r="D35" s="296" t="n">
        <v>0</v>
      </c>
      <c r="E35" s="296" t="n">
        <v>0</v>
      </c>
    </row>
    <row r="36" customFormat="false" ht="13.8" hidden="false" customHeight="false" outlineLevel="0" collapsed="false">
      <c r="A36" s="294" t="s">
        <v>597</v>
      </c>
      <c r="B36" s="306" t="s">
        <v>554</v>
      </c>
      <c r="C36" s="296" t="n">
        <f aca="false">'вед.2022_6'!G90</f>
        <v>3104900</v>
      </c>
      <c r="D36" s="296" t="n">
        <f aca="false">'ведом.2023-2024_7'!G90</f>
        <v>3104900</v>
      </c>
      <c r="E36" s="296" t="n">
        <f aca="false">'ведом.2023-2024_7'!H90</f>
        <v>3104900</v>
      </c>
    </row>
    <row r="37" customFormat="false" ht="13.8" hidden="false" customHeight="false" outlineLevel="0" collapsed="false">
      <c r="A37" s="302"/>
      <c r="B37" s="311" t="s">
        <v>598</v>
      </c>
      <c r="C37" s="300" t="n">
        <f aca="false">C10+C19+C25+C29+C17+C34+C22+C31</f>
        <v>28015550.93</v>
      </c>
      <c r="D37" s="300" t="n">
        <f aca="false">D10+D19+D25+D29+D17+D34+D22+D31</f>
        <v>20948820</v>
      </c>
      <c r="E37" s="300" t="n">
        <f aca="false">E10+E19+E25+E29+E17+E34+E22+E31</f>
        <v>21363150</v>
      </c>
    </row>
    <row r="38" customFormat="false" ht="13.8" hidden="false" customHeight="false" outlineLevel="0" collapsed="false">
      <c r="C38" s="312"/>
      <c r="D38" s="312"/>
      <c r="E38" s="312"/>
      <c r="F38" s="282"/>
    </row>
    <row r="39" customFormat="false" ht="13.8" hidden="false" customHeight="false" outlineLevel="0" collapsed="false">
      <c r="D39" s="282"/>
      <c r="E39" s="282"/>
      <c r="F39" s="282"/>
    </row>
    <row r="40" customFormat="false" ht="13.8" hidden="false" customHeight="false" outlineLevel="0" collapsed="false">
      <c r="D40" s="282"/>
      <c r="E40" s="282"/>
    </row>
    <row r="41" customFormat="false" ht="13.8" hidden="false" customHeight="false" outlineLevel="0" collapsed="false">
      <c r="D41" s="313"/>
      <c r="E41" s="313"/>
    </row>
    <row r="42" customFormat="false" ht="13.8" hidden="false" customHeight="false" outlineLevel="0" collapsed="false">
      <c r="D42" s="282"/>
      <c r="E42" s="282"/>
    </row>
  </sheetData>
  <mergeCells count="8">
    <mergeCell ref="A2:E2"/>
    <mergeCell ref="A3:E3"/>
    <mergeCell ref="A4:E4"/>
    <mergeCell ref="A5:E5"/>
    <mergeCell ref="A7:E7"/>
    <mergeCell ref="A8:A9"/>
    <mergeCell ref="B8:B9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44" width="61.43"/>
    <col collapsed="false" customWidth="true" hidden="false" outlineLevel="0" max="2" min="2" style="144" width="14.55"/>
    <col collapsed="false" customWidth="true" hidden="false" outlineLevel="0" max="3" min="3" style="1" width="10.99"/>
    <col collapsed="false" customWidth="true" hidden="false" outlineLevel="0" max="4" min="4" style="1" width="9.33"/>
    <col collapsed="false" customWidth="false" hidden="false" outlineLevel="0" max="257" min="5" style="1" width="9.1"/>
  </cols>
  <sheetData>
    <row r="1" s="23" customFormat="true" ht="13.8" hidden="false" customHeight="false" outlineLevel="0" collapsed="false">
      <c r="A1" s="314"/>
      <c r="B1" s="314"/>
      <c r="C1" s="314"/>
      <c r="D1" s="314" t="s">
        <v>0</v>
      </c>
      <c r="E1" s="1"/>
    </row>
    <row r="2" s="23" customFormat="true" ht="13.8" hidden="false" customHeight="false" outlineLevel="0" collapsed="false">
      <c r="A2" s="3" t="s">
        <v>599</v>
      </c>
      <c r="B2" s="3"/>
      <c r="C2" s="3"/>
      <c r="D2" s="3"/>
      <c r="E2" s="26"/>
      <c r="F2" s="26"/>
    </row>
    <row r="3" s="23" customFormat="true" ht="13.8" hidden="false" customHeight="false" outlineLevel="0" collapsed="false">
      <c r="A3" s="3" t="s">
        <v>2</v>
      </c>
      <c r="B3" s="3"/>
      <c r="C3" s="3"/>
      <c r="D3" s="3"/>
      <c r="E3" s="26"/>
      <c r="F3" s="26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26"/>
      <c r="F4" s="26"/>
    </row>
    <row r="5" customFormat="false" ht="13.8" hidden="false" customHeight="false" outlineLevel="0" collapsed="false">
      <c r="A5" s="4" t="s">
        <v>456</v>
      </c>
      <c r="B5" s="4"/>
      <c r="C5" s="4"/>
      <c r="D5" s="4"/>
      <c r="E5" s="27"/>
      <c r="F5" s="27"/>
    </row>
    <row r="6" customFormat="false" ht="13.8" hidden="false" customHeight="false" outlineLevel="0" collapsed="false">
      <c r="A6" s="3"/>
      <c r="B6" s="3"/>
      <c r="C6" s="3"/>
      <c r="D6" s="3"/>
    </row>
    <row r="7" customFormat="false" ht="53.25" hidden="false" customHeight="true" outlineLevel="0" collapsed="false">
      <c r="A7" s="7" t="s">
        <v>600</v>
      </c>
      <c r="B7" s="7"/>
      <c r="C7" s="7"/>
      <c r="D7" s="7"/>
    </row>
    <row r="8" customFormat="false" ht="13.8" hidden="false" customHeight="false" outlineLevel="0" collapsed="false">
      <c r="A8" s="315"/>
      <c r="B8" s="316"/>
      <c r="C8" s="317"/>
      <c r="D8" s="317"/>
    </row>
    <row r="9" customFormat="false" ht="29.25" hidden="false" customHeight="true" outlineLevel="0" collapsed="false">
      <c r="A9" s="318" t="s">
        <v>601</v>
      </c>
      <c r="B9" s="319" t="s">
        <v>211</v>
      </c>
      <c r="C9" s="319"/>
      <c r="D9" s="319"/>
    </row>
    <row r="10" customFormat="false" ht="15.75" hidden="false" customHeight="true" outlineLevel="0" collapsed="false">
      <c r="A10" s="318"/>
      <c r="B10" s="319" t="s">
        <v>11</v>
      </c>
      <c r="C10" s="319" t="s">
        <v>12</v>
      </c>
      <c r="D10" s="319" t="s">
        <v>13</v>
      </c>
    </row>
    <row r="11" customFormat="false" ht="13.8" hidden="false" customHeight="false" outlineLevel="0" collapsed="false">
      <c r="A11" s="61"/>
      <c r="B11" s="61"/>
      <c r="C11" s="15"/>
      <c r="D11" s="15"/>
    </row>
    <row r="12" s="322" customFormat="true" ht="27.6" hidden="false" customHeight="false" outlineLevel="0" collapsed="false">
      <c r="A12" s="320" t="s">
        <v>602</v>
      </c>
      <c r="B12" s="321" t="n">
        <v>0</v>
      </c>
      <c r="C12" s="321" t="n">
        <v>0</v>
      </c>
      <c r="D12" s="321" t="n">
        <v>0</v>
      </c>
    </row>
    <row r="13" customFormat="false" ht="13.8" hidden="false" customHeight="false" outlineLevel="0" collapsed="false">
      <c r="A13" s="61" t="s">
        <v>603</v>
      </c>
      <c r="B13" s="323" t="n">
        <v>0</v>
      </c>
      <c r="C13" s="323" t="n">
        <v>0</v>
      </c>
      <c r="D13" s="323" t="n">
        <v>0</v>
      </c>
    </row>
    <row r="14" s="322" customFormat="true" ht="13.8" hidden="false" customHeight="false" outlineLevel="0" collapsed="false">
      <c r="A14" s="320" t="s">
        <v>604</v>
      </c>
      <c r="B14" s="321" t="n">
        <v>0</v>
      </c>
      <c r="C14" s="321" t="n">
        <v>0</v>
      </c>
      <c r="D14" s="321" t="n">
        <v>0</v>
      </c>
    </row>
    <row r="15" customFormat="false" ht="13.8" hidden="false" customHeight="false" outlineLevel="0" collapsed="false">
      <c r="A15" s="61" t="s">
        <v>605</v>
      </c>
      <c r="B15" s="323" t="n">
        <v>0</v>
      </c>
      <c r="C15" s="323" t="n">
        <v>0</v>
      </c>
      <c r="D15" s="323" t="n">
        <v>0</v>
      </c>
    </row>
    <row r="16" customFormat="false" ht="13.8" hidden="false" customHeight="false" outlineLevel="0" collapsed="false">
      <c r="A16" s="61" t="s">
        <v>603</v>
      </c>
      <c r="B16" s="323"/>
      <c r="C16" s="323"/>
      <c r="D16" s="323"/>
    </row>
  </sheetData>
  <mergeCells count="8">
    <mergeCell ref="A2:D2"/>
    <mergeCell ref="A3:D3"/>
    <mergeCell ref="A4:D4"/>
    <mergeCell ref="A5:D5"/>
    <mergeCell ref="A6:D6"/>
    <mergeCell ref="A7:D7"/>
    <mergeCell ref="A9:A10"/>
    <mergeCell ref="B9:D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7:55:44Z</dcterms:created>
  <dc:creator/>
  <dc:description/>
  <dc:language>en-US</dc:language>
  <cp:lastModifiedBy>Пользователь</cp:lastModifiedBy>
  <cp:lastPrinted>2021-11-12T08:17:59Z</cp:lastPrinted>
  <dcterms:modified xsi:type="dcterms:W3CDTF">2021-11-18T08:36:44Z</dcterms:modified>
  <cp:revision>0</cp:revision>
  <dc:subject/>
  <dc:title/>
</cp:coreProperties>
</file>