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3"/>
  </bookViews>
  <sheets>
    <sheet name="1.Дох-2021" sheetId="1" state="visible" r:id="rId2"/>
    <sheet name="2. Вед.расх.-2021" sheetId="2" state="visible" r:id="rId3"/>
    <sheet name="3. расх. по разд." sheetId="3" state="visible" r:id="rId4"/>
    <sheet name="4 адм.ист.деф. 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.Дох-2021'!$A$1:$E$105</definedName>
    <definedName function="false" hidden="false" localSheetId="1" name="_xlnm.Print_Area" vbProcedure="false">'2. Вед.расх.-2021'!$A$1:$I$96</definedName>
    <definedName function="false" hidden="false" localSheetId="2" name="_xlnm.Print_Area" vbProcedure="false">'3. расх. по разд.'!$A$1:$E$39</definedName>
    <definedName function="false" hidden="false" localSheetId="3" name="_xlnm.Print_Area" vbProcedure="false">'4 адм.ист.деф. 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92">
  <si>
    <t xml:space="preserve"> Приложение № 1</t>
  </si>
  <si>
    <t xml:space="preserve">к решению</t>
  </si>
  <si>
    <t xml:space="preserve">Совета Старовичугского городского поселения</t>
  </si>
  <si>
    <t xml:space="preserve">от          2022 г. № </t>
  </si>
  <si>
    <t xml:space="preserve">Доходы бюджета Старовичугского городского поселения за 2021 год по кодам классификации доходов бюджетов </t>
  </si>
  <si>
    <t xml:space="preserve">Код классификации доходов
 бюджетов Российской Федерации
</t>
  </si>
  <si>
    <t xml:space="preserve">Наименование доходов</t>
  </si>
  <si>
    <t xml:space="preserve">Уточненный план 2021 год</t>
  </si>
  <si>
    <t xml:space="preserve">Исполнение 2021 год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1000 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21 1 11 05013 13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1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 000 00 0000 130</t>
  </si>
  <si>
    <t xml:space="preserve">Доходы от компенсации затрат государства</t>
  </si>
  <si>
    <t xml:space="preserve">921 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921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 14 02053 13 0000 410</t>
  </si>
  <si>
    <t xml:space="preserve">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1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21 1 14 06013 13 0000 430</t>
  </si>
  <si>
    <t xml:space="preserve">921 1 16 00000 00 0000 000</t>
  </si>
  <si>
    <t xml:space="preserve">ШТРАФЫ, САНКЦИИ, ВОЗМЕЩЕНИЕ УЩЕРБА</t>
  </si>
  <si>
    <t xml:space="preserve">921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21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921 1 16 07090 00 0000 140</t>
  </si>
  <si>
    <t xml:space="preserve"> 
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21 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921 1 17 05050 13 0000 180</t>
  </si>
  <si>
    <t xml:space="preserve">Прочие неналоговые доходы бюджетов городских поселений</t>
  </si>
  <si>
    <t xml:space="preserve">000 1 17 15000 00 0000 150</t>
  </si>
  <si>
    <t xml:space="preserve">Инициативные платежи</t>
  </si>
  <si>
    <t xml:space="preserve">921 1 17 15030 13 0001 150</t>
  </si>
  <si>
    <t xml:space="preserve">Инициативные платежи, зачисляемые в бюджеты городских поселений "(«Радость детям - счастье всем»)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21 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000 2 02 15002 13 0000 150</t>
  </si>
  <si>
    <t xml:space="preserve">Дотации бюджетам на поддержку мер по обеспечению сбалансированности бюджетов</t>
  </si>
  <si>
    <t xml:space="preserve">921 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городских поселений бюджетной системы Российской Федерации (межбюджетные субсидии) 
</t>
  </si>
  <si>
    <t xml:space="preserve">921 2 02 02088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21 2 02 02089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921 2 02 02999 00 0000 151</t>
  </si>
  <si>
    <t xml:space="preserve">Прочие субсидии</t>
  </si>
  <si>
    <t xml:space="preserve">921 2 02 02999 13 0000 151</t>
  </si>
  <si>
    <t xml:space="preserve">Прочие субсидии бюджетам горордских поселений</t>
  </si>
  <si>
    <t xml:space="preserve">000 2 02 15002 13 0000 151</t>
  </si>
  <si>
    <t xml:space="preserve">921 2 02 15002 13 0000 151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 2 02 25519 00 0000 150</t>
  </si>
  <si>
    <t xml:space="preserve">Субсидия бюджетам на поддержку отрасли культуры</t>
  </si>
  <si>
    <t xml:space="preserve">921  2 02 25519 13 0000 150</t>
  </si>
  <si>
    <t xml:space="preserve">Субсидия бюджетам городских поселений на поддержку отрасли культуры</t>
  </si>
  <si>
    <t xml:space="preserve">000 2 02 29999 00 0000 150</t>
  </si>
  <si>
    <t xml:space="preserve">921 2 02 29999 13 0000 150</t>
  </si>
  <si>
    <t xml:space="preserve"> Прочие субсидии бюджетам
 городских поселений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921 2 02 03007 00 0000 151</t>
  </si>
  <si>
    <t xml:space="preserve">  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21 2 02 03007 13 0000 151</t>
  </si>
  <si>
    <t xml:space="preserve">Субвенции бюджетам городских поселе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1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921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21 2 02 04025 13 0000 15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921 2 02 35120 00 0000 150</t>
  </si>
  <si>
    <t xml:space="preserve">Субвенции бюджетам на  осуществление полномочий по составлению (изменению) списков кандидатов в присяжные заседатели федеральных судов общей                            юрисдикции в Российской Федерации
</t>
  </si>
  <si>
    <t xml:space="preserve">921 2 02 35120 13 0000 150</t>
  </si>
  <si>
    <t xml:space="preserve"> Субвенции бюджетам городских  поселений на осуществление  полномочий по составлению  (изменению) списков кандидатов в  присяжные заседатели федеральных  судов общей юрисдикции в
 Российской Федерации
</t>
  </si>
  <si>
    <t xml:space="preserve">000 2 02 40000 00 0000 150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21 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1 2 02 49999 00 0000 150</t>
  </si>
  <si>
    <t xml:space="preserve">Прочие межбюджетные трансферты, передаваемые бюджетам</t>
  </si>
  <si>
    <t xml:space="preserve">921 2 02 49999 13 0000 150</t>
  </si>
  <si>
    <t xml:space="preserve">Прочие межбюджетные трансферты, передаваемые бюджетам городских поселений</t>
  </si>
  <si>
    <t xml:space="preserve">921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921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21 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</t>
  </si>
  <si>
    <t xml:space="preserve">Расходы бюджета Старовичугского городского поселения по ведомственной структуре расходов бюджета за 2021 год</t>
  </si>
  <si>
    <t xml:space="preserve">Наименование</t>
  </si>
  <si>
    <t xml:space="preserve">Код глав-ного распо-ряди-теля</t>
  </si>
  <si>
    <t xml:space="preserve">Разд.</t>
  </si>
  <si>
    <t xml:space="preserve">Подр.</t>
  </si>
  <si>
    <t xml:space="preserve">Целевая статья</t>
  </si>
  <si>
    <t xml:space="preserve">Вид расхо-да</t>
  </si>
  <si>
    <t xml:space="preserve">Сумма (руб.)</t>
  </si>
  <si>
    <t xml:space="preserve">Процент исполнения</t>
  </si>
  <si>
    <t xml:space="preserve">2021 год</t>
  </si>
  <si>
    <t xml:space="preserve">Уточнен-ный план 2014 год</t>
  </si>
  <si>
    <t xml:space="preserve">Отклонение</t>
  </si>
  <si>
    <t xml:space="preserve">6</t>
  </si>
  <si>
    <t xml:space="preserve">7</t>
  </si>
  <si>
    <t xml:space="preserve">Администрация  Старовичугского городского поселения Вичугского муниципального района Ивановской области</t>
  </si>
  <si>
    <t xml:space="preserve">Общегосударственные вопросы</t>
  </si>
  <si>
    <t xml:space="preserve">921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003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121 глава админ</t>
  </si>
  <si>
    <t xml:space="preserve">Обеспечение функционирования местной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0020</t>
  </si>
  <si>
    <t xml:space="preserve">Обеспечение функционирования местной администрации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онирования местной администрации (Иные бюджетные ассигнования)</t>
  </si>
  <si>
    <t xml:space="preserve">800</t>
  </si>
  <si>
    <t xml:space="preserve">Судебная система</t>
  </si>
  <si>
    <t xml:space="preserve">05</t>
  </si>
  <si>
    <t xml:space="preserve">Финансовое обеспечение полномочий по составлению (изменению) списков кандидатов в присяжные заседателей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4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бюджету Вичугского муниципального района из бюджета поселений по передаче части полномочий по осуществлению внешнего муниципального финансового контроля (Межбюджетные трансферты)</t>
  </si>
  <si>
    <t xml:space="preserve">0140165050</t>
  </si>
  <si>
    <t xml:space="preserve">500</t>
  </si>
  <si>
    <t xml:space="preserve">Иные межбюджетные трансферты бюджету Вичугского муниципального района из бюджета поселения на обеспечение полномочий по осуществлению контроля за исполнением бюджета поселения  (Межбюджетные трансферты)</t>
  </si>
  <si>
    <t xml:space="preserve">014016507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в органы местного самоуправления (Иные бюджетные ассигнования)</t>
  </si>
  <si>
    <t xml:space="preserve">0120100040</t>
  </si>
  <si>
    <t xml:space="preserve">Резервные фонды </t>
  </si>
  <si>
    <t xml:space="preserve">11</t>
  </si>
  <si>
    <t xml:space="preserve">Резервные фонды местной администрации </t>
  </si>
  <si>
    <t xml:space="preserve">0250120010</t>
  </si>
  <si>
    <t xml:space="preserve">Другие общегосударственные вопросы</t>
  </si>
  <si>
    <t xml:space="preserve">13</t>
  </si>
  <si>
    <t xml:space="preserve">Выполнение других обязательств органов местного самоуправления по управлению муниципальным имуществом(Закупка товаров, работ и услуг для обеспечения государственных (муниципальных) нужд)  </t>
  </si>
  <si>
    <t xml:space="preserve">0310120020</t>
  </si>
  <si>
    <t xml:space="preserve">Выполнение других обязательств органов местного самоуправления по управлению муниципальным имуществом (Социальное обеспечение и иные выплаты населению)</t>
  </si>
  <si>
    <t xml:space="preserve">300</t>
  </si>
  <si>
    <t xml:space="preserve">Выполнение других обязательств органов местного самоуправления по управлению муниципальным имуществом (Иные бюджетные ассигнования)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(Закупка товаров, работ и услуг для обеспечения государственных (муниципальных) нужд)  </t>
  </si>
  <si>
    <t xml:space="preserve">0110100005</t>
  </si>
  <si>
    <t xml:space="preserve">Иные бюджетные ассигнования  (Иные бюджетные ассигнования)</t>
  </si>
  <si>
    <t xml:space="preserve">0110195010</t>
  </si>
  <si>
    <t xml:space="preserve">Выполнение других обязательств органов местного самоуправления по содержанию муниципального имущества и муниципального жилищного фонда  (Закупка товаров, работ и услуг для обеспечения государственных (муниципальных) нужд)  </t>
  </si>
  <si>
    <t xml:space="preserve">0320120020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Осуществление полномочий по первичному воинскому учету на территориях, где отсутствуют военные комиссариаты, в рамках иных непрограммных мероприят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4090051180</t>
  </si>
  <si>
    <t xml:space="preserve">Осуществление полномочий по первичному воинскому учету на территориях, где отсутствуют военные комиссариаты, в рамках иных непрограммных мероприятий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Гражданская оборона, защита населения и территорий Старовичугского городского поселения от чрезвычайных ситуаций и ликвидации их последствий (Закупка товаров, работ и услуг для обеспечения государственных (муниципальных) нужд)</t>
  </si>
  <si>
    <t xml:space="preserve">0230120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пожарной безопасности на территории поселения (Закупка товаров, работ и услуг для обеспечения государственных (муниципальных) нужд)</t>
  </si>
  <si>
    <t xml:space="preserve">0210120130</t>
  </si>
  <si>
    <t xml:space="preserve">Профилактика терроризма и экстремизма, а также минимизации и (или) ликвидации последствий проявлений терроризма и экстремизма на территории Старовичугского городского поселения (Закупка товаров, работ и услуг для обеспечения государственных (муниципальных) нужд)</t>
  </si>
  <si>
    <t xml:space="preserve">0220120030</t>
  </si>
  <si>
    <t xml:space="preserve">Обеспечение безопасности людей на водных объектах Старовичугского городского поселения (Закупка товаров, работ и услуг для обеспечения государственных (муниципальных) нужд)</t>
  </si>
  <si>
    <t xml:space="preserve">0240120030</t>
  </si>
  <si>
    <t xml:space="preserve">Национальная экономика</t>
  </si>
  <si>
    <t xml:space="preserve">Дорожное хозяйство(дорожные фонды)</t>
  </si>
  <si>
    <t xml:space="preserve">Содержание и управление дорожным хозяйством  (Закупка товаров, работ и услуг для обеспечения государственных (муниципальных) нужд)</t>
  </si>
  <si>
    <t xml:space="preserve">0410120050</t>
  </si>
  <si>
    <t xml:space="preserve">Расходы на строительство (реконструкцию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 (Закупка товаров, работ и услуг для обеспечения государственных (муниципальных) нужд)</t>
  </si>
  <si>
    <t xml:space="preserve">04101S0510</t>
  </si>
  <si>
    <t xml:space="preserve">Финансовое обеспечение дорожной деятельности на автомобильных дорогах общего пользования местного значения (Закупка товаров, работ и услуг для государственных (муниципальных) нужд</t>
  </si>
  <si>
    <t xml:space="preserve">0410186500</t>
  </si>
  <si>
    <t xml:space="preserve">Содержание и управление дорожным хозяйством (Закупка товаров, работ и услуг для обеспечения государственных (муниципальных) нужд)</t>
  </si>
  <si>
    <t xml:space="preserve">0420120050</t>
  </si>
  <si>
    <t xml:space="preserve">Сокращение дорожно-транспортных происшествий и тяжести их последствий в Старовичугском городском поселении (Закупка товаров, работ и услуг для обеспечения государственных (муниципальных) нужд)</t>
  </si>
  <si>
    <t xml:space="preserve">0430120050</t>
  </si>
  <si>
    <t xml:space="preserve">Другие вопросы в области национальной экономики</t>
  </si>
  <si>
    <t xml:space="preserve">12</t>
  </si>
  <si>
    <t xml:space="preserve">Нормативно-правовое, аналитическое и организационное обеспечение малого и среднего предпринимательства (Закупка товаров, работ и услуг для обеспечения государственных (муниципальных) нужд)</t>
  </si>
  <si>
    <t xml:space="preserve">120016001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 (Закупка товаров, работ и услуг для обеспечения государственных (муниципальных) нужд)</t>
  </si>
  <si>
    <t xml:space="preserve">0600120120</t>
  </si>
  <si>
    <t xml:space="preserve">Коммунальное хозяйство</t>
  </si>
  <si>
    <t xml:space="preserve">Возмещение недополученных доходов в связи с применением регулируемых тарифов на услуги бань оказываемых населению (Иные бюджетные ассигнования)</t>
  </si>
  <si>
    <t xml:space="preserve">0900195020</t>
  </si>
  <si>
    <t xml:space="preserve">Мероприятия в области коммунального хозяйства (Закупка товаров, работ и услуг для обеспечения государственных (муниципальных) нужд)  </t>
  </si>
  <si>
    <t xml:space="preserve">0320120110</t>
  </si>
  <si>
    <t xml:space="preserve">Мероприятий по модернизации объектов коммунальной инфраструктуры  (Закупка товаров, работ и услуг для обеспечения государственных (муниципальных) нужд)  </t>
  </si>
  <si>
    <t xml:space="preserve">03201S6800</t>
  </si>
  <si>
    <t xml:space="preserve">Субсидии для муниципального унитарного предприятия  «Комсервис» пос. Старая Вичуга Вичугского муниципального района Ивановской области на содержание объектов коммунальной инфраструктуры, переданных на праве хозяйственного ведения (Иные бюджетные ассигнования)</t>
  </si>
  <si>
    <t xml:space="preserve">0320120140</t>
  </si>
  <si>
    <t xml:space="preserve">Благоустройство</t>
  </si>
  <si>
    <t xml:space="preserve">Уличное освещение (Закупка товаров, работ и услуг для обеспечения государственных (муниципальных) нужд)</t>
  </si>
  <si>
    <t xml:space="preserve">0510120080</t>
  </si>
  <si>
    <t xml:space="preserve">Прочие мероприятия по благоустройству (Закупка товаров, работ и услуг для обеспечения государственных (муниципальных) нужд) </t>
  </si>
  <si>
    <t xml:space="preserve">0520120090</t>
  </si>
  <si>
    <t xml:space="preserve">Реализация проектов по развитию территорий муниципальных образований Ивановской области, основанных на местных инициативах (Закупка товаров, работ и услуг для обеспечения государственных (муниципальных) нужд) </t>
  </si>
  <si>
    <t xml:space="preserve">052F2S5100</t>
  </si>
  <si>
    <t xml:space="preserve">Организация и содержание мест захоронения (Закупка товаров, работ и услуг для обеспечения государственных (муниципальных) нужд)</t>
  </si>
  <si>
    <t xml:space="preserve">0530120100</t>
  </si>
  <si>
    <t xml:space="preserve">Обеспечение мероприятий по формированию современной городской среды по благоустройству дворовых территорий на средства местного бюджета (Закупка товаров, работ и услуг для обеспечения государственных (муниципальных) нужд)</t>
  </si>
  <si>
    <t xml:space="preserve">Обеспечение мероприятий по формированию современной городской среды на благоустройство общественных территорий на средства местного бюджета (Закупка товаров, работ и услуг для обеспечения государственных (муниципальных) нужд)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выполнения функций  муниципальными бюджетными учреждениями (Предоставление субсидий бюджетным, автономным учреждениям и иным некоммерческим организациям)</t>
  </si>
  <si>
    <t xml:space="preserve">0800100030</t>
  </si>
  <si>
    <t xml:space="preserve">60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08001S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, в рамках иных непрограммных мероприятий (Предоставление субсидий бюджетным, автономным учреждениям и иным некоммерческим организациям)</t>
  </si>
  <si>
    <t xml:space="preserve">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</t>
  </si>
  <si>
    <t xml:space="preserve">40900L519F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 (Социальное обеспечение и иные выплаты населению)</t>
  </si>
  <si>
    <t xml:space="preserve">0130194010</t>
  </si>
  <si>
    <t xml:space="preserve">Социальное обеспечение населения</t>
  </si>
  <si>
    <t xml:space="preserve">Социальные выплаты молодым семьям на приобретение (строительство) жилого помещения по вновь выдаваемым Свидетельствам (Социальное обеспечение и иные выплаты населению)</t>
  </si>
  <si>
    <t xml:space="preserve">Дополнительная социальная выплата в размере 5 процентов расчетной (средней) стоимости жилья при рождении (усыновлении) одного и более ребенка (Социальное обеспечение и иные выплаты населению)</t>
  </si>
  <si>
    <t xml:space="preserve">Предоставление гражданам участникам подпрограммы субсидии для оплаты первоначального взноса при получении ипотечного жилищного кредита или субсидий на погашение основной суммы долга и уплату процентов по ипотечному жилищному кредиту (в том числе рефинансированному) (Социальное обеспечение и иные выплаты населению)</t>
  </si>
  <si>
    <t xml:space="preserve">Предоставление дополнительной субсидии в размере 5 процентов расчетной стоимости жилья, гражданам – участникам Подпрограммы на погашение основной суммы долга и уплату процентов по ипотечному жилищному кредиту (в том числе рефинансированному), привлеченному в целях приобретения жилого помещения на основании договора участия в долевом строительстве или договора уступки прав требования по договору участия в долевом строительстве (Социальное обеспечение и иные выплаты населению)</t>
  </si>
  <si>
    <t xml:space="preserve">Физическая культура и спорт</t>
  </si>
  <si>
    <t xml:space="preserve">Физическая культура</t>
  </si>
  <si>
    <t xml:space="preserve">Обеспечению условий для развития на территории Вичугского муниципального района физической культуры, школьного спорта и массового спорта, организации проведения официальных физкультурно-оздоровительных и спортивных мероприятий Вичугского муниципального района (Предоставление субсидий бюджетным, автономным учреждениям и иным некоммерческим организациям)</t>
  </si>
  <si>
    <t xml:space="preserve">0700143060</t>
  </si>
  <si>
    <t xml:space="preserve">Массовый спорт</t>
  </si>
  <si>
    <t xml:space="preserve">0700100030</t>
  </si>
  <si>
    <t xml:space="preserve">Прочия субсидия на подготовку нулевого цикла для создания малой спортивной площадки  и на установку спортивно-технологического оборудования (Предоставление субсидий бюджетным, автономным учреждениям и иным некоммерческим организациям)</t>
  </si>
  <si>
    <t xml:space="preserve">0700100040</t>
  </si>
  <si>
    <t xml:space="preserve">Итого расходов:</t>
  </si>
  <si>
    <t xml:space="preserve">Приложение №3</t>
  </si>
  <si>
    <t xml:space="preserve">от        2022 г. №     </t>
  </si>
  <si>
    <t xml:space="preserve">Расходы бюджета Старовичугского городского поселения по разделам и подразделам классификации расходов бюджета за 2021 год </t>
  </si>
  <si>
    <t xml:space="preserve">Наименование показателя</t>
  </si>
  <si>
    <t xml:space="preserve">Раздел, подраздел</t>
  </si>
  <si>
    <t xml:space="preserve">Уточненный план              2021 год</t>
  </si>
  <si>
    <t xml:space="preserve">0100</t>
  </si>
  <si>
    <t xml:space="preserve">0102</t>
  </si>
  <si>
    <t xml:space="preserve">0104</t>
  </si>
  <si>
    <t xml:space="preserve">0105</t>
  </si>
  <si>
    <t xml:space="preserve">0106</t>
  </si>
  <si>
    <t xml:space="preserve">0107</t>
  </si>
  <si>
    <t xml:space="preserve">Резервные  фонды </t>
  </si>
  <si>
    <t xml:space="preserve">0111</t>
  </si>
  <si>
    <t xml:space="preserve">0113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0400</t>
  </si>
  <si>
    <t xml:space="preserve">0409</t>
  </si>
  <si>
    <t xml:space="preserve">0500</t>
  </si>
  <si>
    <t xml:space="preserve">0501</t>
  </si>
  <si>
    <t xml:space="preserve">0502</t>
  </si>
  <si>
    <t xml:space="preserve">0503</t>
  </si>
  <si>
    <t xml:space="preserve">Культура и кинематография</t>
  </si>
  <si>
    <t xml:space="preserve">0800</t>
  </si>
  <si>
    <t xml:space="preserve">0801</t>
  </si>
  <si>
    <t xml:space="preserve">Социальная политика</t>
  </si>
  <si>
    <t xml:space="preserve">1000</t>
  </si>
  <si>
    <t xml:space="preserve">1001</t>
  </si>
  <si>
    <t xml:space="preserve">1003</t>
  </si>
  <si>
    <t xml:space="preserve">1100</t>
  </si>
  <si>
    <t xml:space="preserve">1101</t>
  </si>
  <si>
    <t xml:space="preserve">1102</t>
  </si>
  <si>
    <t xml:space="preserve">Итого</t>
  </si>
  <si>
    <t xml:space="preserve">Приложение №4</t>
  </si>
  <si>
    <t xml:space="preserve">от     2022 г. № </t>
  </si>
  <si>
    <t xml:space="preserve">Источники финансирования дефицита бюджета Старовичугского городского поселения  по кодам классификации источников финансирования дефицитов бюджетов за 2021 год</t>
  </si>
  <si>
    <t xml:space="preserve">Код классификации источников финансирования дефицитов бюджетов</t>
  </si>
  <si>
    <t xml:space="preserve">Исполнение 2021 год </t>
  </si>
  <si>
    <t xml:space="preserve">Администрация Старовичугского городского поселения Вичугского муниципального района Ивановской области</t>
  </si>
  <si>
    <t xml:space="preserve">921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 средств бюджетов</t>
  </si>
  <si>
    <t xml:space="preserve"> 921 01 05 02 01 10 0000 610</t>
  </si>
  <si>
    <t xml:space="preserve">Уменьшение прочих остатков денежных  средств бюджетов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_ ;\-#,##0\ "/>
    <numFmt numFmtId="170" formatCode="#,##0"/>
    <numFmt numFmtId="171" formatCode="#,##0.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FF99"/>
      <name val="Times New Roman"/>
      <family val="1"/>
      <charset val="204"/>
    </font>
    <font>
      <i val="true"/>
      <sz val="11"/>
      <color rgb="FFFFFF99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9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8" borderId="33" applyFont="true" applyBorder="true" applyAlignment="false" applyProtection="false"/>
    <xf numFmtId="164" fontId="18" fillId="17" borderId="34" applyFont="true" applyBorder="true" applyAlignment="false" applyProtection="false"/>
    <xf numFmtId="164" fontId="19" fillId="17" borderId="33" applyFont="true" applyBorder="true" applyAlignment="false" applyProtection="false"/>
    <xf numFmtId="164" fontId="20" fillId="2" borderId="35" applyFont="true" applyBorder="true" applyAlignment="false" applyProtection="false"/>
    <xf numFmtId="164" fontId="21" fillId="2" borderId="36" applyFont="true" applyBorder="true" applyAlignment="false" applyProtection="false"/>
    <xf numFmtId="164" fontId="22" fillId="2" borderId="37" applyFont="true" applyBorder="true" applyAlignment="false" applyProtection="false"/>
    <xf numFmtId="164" fontId="22" fillId="2" borderId="0" applyFont="true" applyBorder="false" applyAlignment="false" applyProtection="false"/>
    <xf numFmtId="164" fontId="23" fillId="2" borderId="38" applyFont="true" applyBorder="true" applyAlignment="false" applyProtection="false"/>
    <xf numFmtId="164" fontId="24" fillId="22" borderId="39" applyFont="true" applyBorder="true" applyAlignment="false" applyProtection="false"/>
    <xf numFmtId="164" fontId="25" fillId="2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false" applyAlignment="false" applyProtection="false"/>
    <xf numFmtId="164" fontId="31" fillId="2" borderId="0" applyFont="true" applyBorder="false" applyAlignment="false" applyProtection="false"/>
    <xf numFmtId="164" fontId="0" fillId="24" borderId="40" applyFont="true" applyBorder="true" applyAlignment="false" applyProtection="false"/>
    <xf numFmtId="164" fontId="32" fillId="2" borderId="41" applyFont="true" applyBorder="true" applyAlignment="false" applyProtection="false"/>
    <xf numFmtId="164" fontId="33" fillId="2" borderId="0" applyFont="true" applyBorder="false" applyAlignment="false" applyProtection="false"/>
    <xf numFmtId="164" fontId="34" fillId="5" borderId="0" applyFont="true" applyBorder="false" applyAlignment="false" applyProtection="false"/>
  </cellStyleXfs>
  <cellXfs count="2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1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1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4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4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5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6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47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48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4" xfId="1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49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7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6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46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9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7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46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46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49" xfId="1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7" xfId="1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9" xfId="1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7" xfId="1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6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1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6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46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6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6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1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46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9" xfId="1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7" xfId="1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4" xfId="1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1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0" xfId="1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8" borderId="49" xfId="1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8" borderId="7" xfId="1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8" borderId="0" xfId="1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1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0" xfId="1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50" xfId="1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30" xfId="1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" xfId="10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5" fillId="0" borderId="50" xfId="1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30" xfId="1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51" xfId="1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52" xfId="1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24" xfId="1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1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23" borderId="0" xfId="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3" borderId="0" xfId="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9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1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123" xfId="40"/>
    <cellStyle name="st134" xfId="41"/>
    <cellStyle name="style0" xfId="42"/>
    <cellStyle name="td" xfId="43"/>
    <cellStyle name="tr" xfId="44"/>
    <cellStyle name="xl100" xfId="45"/>
    <cellStyle name="xl101" xfId="46"/>
    <cellStyle name="xl102" xfId="47"/>
    <cellStyle name="xl103" xfId="48"/>
    <cellStyle name="xl104" xfId="49"/>
    <cellStyle name="xl105" xfId="50"/>
    <cellStyle name="xl106" xfId="51"/>
    <cellStyle name="xl107" xfId="52"/>
    <cellStyle name="xl108" xfId="53"/>
    <cellStyle name="xl109" xfId="54"/>
    <cellStyle name="xl110" xfId="55"/>
    <cellStyle name="xl111" xfId="56"/>
    <cellStyle name="xl112" xfId="57"/>
    <cellStyle name="xl113" xfId="58"/>
    <cellStyle name="xl114" xfId="59"/>
    <cellStyle name="xl115" xfId="60"/>
    <cellStyle name="xl116" xfId="61"/>
    <cellStyle name="xl117" xfId="62"/>
    <cellStyle name="xl118" xfId="63"/>
    <cellStyle name="xl119" xfId="64"/>
    <cellStyle name="xl120" xfId="65"/>
    <cellStyle name="xl121" xfId="66"/>
    <cellStyle name="xl122" xfId="67"/>
    <cellStyle name="xl123" xfId="68"/>
    <cellStyle name="xl124" xfId="69"/>
    <cellStyle name="xl125" xfId="70"/>
    <cellStyle name="xl126" xfId="71"/>
    <cellStyle name="xl127" xfId="72"/>
    <cellStyle name="xl128" xfId="73"/>
    <cellStyle name="xl129" xfId="74"/>
    <cellStyle name="xl130" xfId="75"/>
    <cellStyle name="xl131" xfId="76"/>
    <cellStyle name="xl132" xfId="77"/>
    <cellStyle name="xl133" xfId="78"/>
    <cellStyle name="xl134" xfId="79"/>
    <cellStyle name="xl135" xfId="80"/>
    <cellStyle name="xl136" xfId="81"/>
    <cellStyle name="xl137" xfId="82"/>
    <cellStyle name="xl138" xfId="83"/>
    <cellStyle name="xl139" xfId="84"/>
    <cellStyle name="xl140" xfId="85"/>
    <cellStyle name="xl141" xfId="86"/>
    <cellStyle name="xl142" xfId="87"/>
    <cellStyle name="xl143" xfId="88"/>
    <cellStyle name="xl144" xfId="89"/>
    <cellStyle name="xl145" xfId="90"/>
    <cellStyle name="xl146" xfId="91"/>
    <cellStyle name="xl147" xfId="92"/>
    <cellStyle name="xl148" xfId="93"/>
    <cellStyle name="xl149" xfId="94"/>
    <cellStyle name="xl21" xfId="95"/>
    <cellStyle name="xl22" xfId="96"/>
    <cellStyle name="xl23" xfId="97"/>
    <cellStyle name="xl24" xfId="98"/>
    <cellStyle name="xl25" xfId="99"/>
    <cellStyle name="xl26" xfId="100"/>
    <cellStyle name="xl27" xfId="101"/>
    <cellStyle name="xl28" xfId="102"/>
    <cellStyle name="xl29" xfId="103"/>
    <cellStyle name="xl30" xfId="104"/>
    <cellStyle name="xl31" xfId="105"/>
    <cellStyle name="xl32" xfId="106"/>
    <cellStyle name="xl33" xfId="107"/>
    <cellStyle name="xl34" xfId="108"/>
    <cellStyle name="xl35" xfId="109"/>
    <cellStyle name="xl36" xfId="110"/>
    <cellStyle name="xl37" xfId="111"/>
    <cellStyle name="xl38" xfId="112"/>
    <cellStyle name="xl39" xfId="113"/>
    <cellStyle name="xl40" xfId="114"/>
    <cellStyle name="xl41" xfId="115"/>
    <cellStyle name="xl42" xfId="116"/>
    <cellStyle name="xl43" xfId="117"/>
    <cellStyle name="xl44" xfId="118"/>
    <cellStyle name="xl45" xfId="119"/>
    <cellStyle name="xl46" xfId="120"/>
    <cellStyle name="xl47" xfId="121"/>
    <cellStyle name="xl48" xfId="122"/>
    <cellStyle name="xl49" xfId="123"/>
    <cellStyle name="xl50" xfId="124"/>
    <cellStyle name="xl51" xfId="125"/>
    <cellStyle name="xl52" xfId="126"/>
    <cellStyle name="xl53" xfId="127"/>
    <cellStyle name="xl54" xfId="128"/>
    <cellStyle name="xl55" xfId="129"/>
    <cellStyle name="xl56" xfId="130"/>
    <cellStyle name="xl57" xfId="131"/>
    <cellStyle name="xl58" xfId="132"/>
    <cellStyle name="xl59" xfId="133"/>
    <cellStyle name="xl60" xfId="134"/>
    <cellStyle name="xl61" xfId="135"/>
    <cellStyle name="xl62" xfId="136"/>
    <cellStyle name="xl63" xfId="137"/>
    <cellStyle name="xl64" xfId="138"/>
    <cellStyle name="xl65" xfId="139"/>
    <cellStyle name="xl66" xfId="140"/>
    <cellStyle name="xl67" xfId="141"/>
    <cellStyle name="xl68" xfId="142"/>
    <cellStyle name="xl69" xfId="143"/>
    <cellStyle name="xl70" xfId="144"/>
    <cellStyle name="xl71" xfId="145"/>
    <cellStyle name="xl72" xfId="146"/>
    <cellStyle name="xl73" xfId="147"/>
    <cellStyle name="xl74" xfId="148"/>
    <cellStyle name="xl75" xfId="149"/>
    <cellStyle name="xl76" xfId="150"/>
    <cellStyle name="xl77" xfId="151"/>
    <cellStyle name="xl78" xfId="152"/>
    <cellStyle name="xl79" xfId="153"/>
    <cellStyle name="xl80" xfId="154"/>
    <cellStyle name="xl81" xfId="155"/>
    <cellStyle name="xl82" xfId="156"/>
    <cellStyle name="xl83" xfId="157"/>
    <cellStyle name="xl84" xfId="158"/>
    <cellStyle name="xl85" xfId="159"/>
    <cellStyle name="xl86" xfId="160"/>
    <cellStyle name="xl87" xfId="161"/>
    <cellStyle name="xl88" xfId="162"/>
    <cellStyle name="xl89" xfId="163"/>
    <cellStyle name="xl90" xfId="164"/>
    <cellStyle name="xl91" xfId="165"/>
    <cellStyle name="xl92" xfId="166"/>
    <cellStyle name="xl93" xfId="167"/>
    <cellStyle name="xl94" xfId="168"/>
    <cellStyle name="xl95" xfId="169"/>
    <cellStyle name="xl96" xfId="170"/>
    <cellStyle name="xl97" xfId="171"/>
    <cellStyle name="xl98" xfId="172"/>
    <cellStyle name="xl99" xfId="173"/>
    <cellStyle name="Акцент1" xfId="174"/>
    <cellStyle name="Акцент2" xfId="175"/>
    <cellStyle name="Акцент3" xfId="176"/>
    <cellStyle name="Акцент4" xfId="177"/>
    <cellStyle name="Акцент5" xfId="178"/>
    <cellStyle name="Акцент6" xfId="179"/>
    <cellStyle name="Ввод " xfId="180"/>
    <cellStyle name="Вывод" xfId="181"/>
    <cellStyle name="Вычисление" xfId="182"/>
    <cellStyle name="Заголовок 1" xfId="183"/>
    <cellStyle name="Заголовок 2" xfId="184"/>
    <cellStyle name="Заголовок 3" xfId="185"/>
    <cellStyle name="Заголовок 4" xfId="186"/>
    <cellStyle name="Итог" xfId="187"/>
    <cellStyle name="Контрольная ячейка" xfId="188"/>
    <cellStyle name="Название" xfId="189"/>
    <cellStyle name="Нейтральный" xfId="190"/>
    <cellStyle name="Обычный 2" xfId="191"/>
    <cellStyle name="Обычный_PROJSVOD_UCHR_3GROUP1_1" xfId="192"/>
    <cellStyle name="Обычный_PROJSVOD_UCHR_3GROUP3_1" xfId="193"/>
    <cellStyle name="Обычный_Лист1" xfId="194"/>
    <cellStyle name="Плохой" xfId="195"/>
    <cellStyle name="Пояснение" xfId="196"/>
    <cellStyle name="Примечание" xfId="197"/>
    <cellStyle name="Связанная ячейка" xfId="198"/>
    <cellStyle name="Текст предупреждения" xfId="199"/>
    <cellStyle name="Хороший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1;&#1091;&#1093;&#1075;&#1072;&#1083;&#1090;&#1077;&#1088;&#1080;&#1103;-2014/&#1041;&#1102;&#1076;&#1078;&#1077;&#1090;/2021/&#1048;&#1079;&#1084;&#1077;&#1085;&#1077;&#1085;&#1080;&#1103;%20&#1074;%20&#1073;&#1102;&#1076;&#1078;&#1077;&#1090;/09.12.2021/&#1080;&#1079;&#1084;&#1077;&#1085;&#1077;&#1085;&#1080;&#1103;%2009.12.2021/&#1048;&#1079;&#1084;&#1077;&#1085;&#1077;&#1085;&#1080;&#1103;%20&#1086;&#1090;%2009.12.2021%20&#1075;&#1086;&#1076;&#1072;%20&#1041;&#1102;&#1076;&#1078;&#1077;&#1090;%202021-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1;&#1091;&#1093;&#1075;&#1072;&#1083;&#1090;&#1077;&#1088;&#1080;&#1103;-2014/&#1041;&#1102;&#1076;&#1078;&#1077;&#1090;/2020/&#1048;&#1079;&#1084;&#1077;&#1085;&#1077;&#1085;&#1080;&#1103;%20&#1074;%20&#1073;&#1102;&#1076;&#1078;&#1077;&#1090;%202020-2022/07.10.2020/&#1080;&#1079;&#1084;&#1077;&#1085;&#1077;&#1085;&#1080;&#1103;%20&#1086;&#1090;%2007.10.2020/&#1086;&#1090;%2007.10.2020%20&#1075;.%202020-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1;&#1091;&#1093;&#1075;&#1072;&#1083;&#1090;&#1077;&#1088;&#1080;&#1103;/&#1041;&#1102;&#1076;&#1078;&#1077;&#1090;/2021/&#1048;&#1079;&#1084;&#1077;&#1085;&#1077;&#1085;&#1080;&#1103;%20&#1074;%20&#1073;&#1102;&#1076;&#1078;&#1077;&#1090;/&#1047;&#1072;&#1084;&#1077;&#1085;&#1072;%2010-3/&#1072;&#1082;&#1090;&#1091;&#1072;&#1083;&#1082;&#1072;-09,12.2021/&#1040;&#1082;&#1090;&#1091;&#1072;&#1083;&#1100;&#1085;&#1072;&#1103;%20&#1074;&#1077;&#1088;&#1089;&#1080;&#1103;-%20&#1048;&#1079;&#1084;&#1077;&#1085;&#1077;&#1085;&#1080;&#1103;%20&#1086;&#1090;%2009.12.2021%20&#1075;&#1086;&#1076;&#1072;%20&#1041;&#1102;&#1076;&#1078;&#1077;&#1090;%202021-2023%20-%20&#1082;&#1086;&#1087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wnloads/&#1073;&#1102;&#1076;&#1078;&#1077;&#1090;%202014/2014/2014-&#1087;&#1088;&#1086;&#1077;&#1082;&#1090;/&#1050;&#1086;&#1087;&#1080;&#1103;%20&#1088;&#1072;&#1089;&#1093;&#1086;&#1076;&#1099;%20&#1087;&#1086;%20&#1094;&#1077;&#1083;&#1077;&#1074;%20&#1080;%20&#1074;&#1077;&#1076;&#1086;&#1084;&#1089;&#1090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2"/>
      <sheetName val="источники 4"/>
      <sheetName val="ист_дефиц_администр___5"/>
      <sheetName val="цел.2021"/>
      <sheetName val="цел2022-2023"/>
      <sheetName val="вед.2021"/>
      <sheetName val="вед.2022-2023"/>
      <sheetName val="раз_подраз"/>
    </sheetNames>
    <sheetDataSet>
      <sheetData sheetId="0"/>
      <sheetData sheetId="1"/>
      <sheetData sheetId="2"/>
      <sheetData sheetId="3">
        <row r="18">
          <cell r="D18">
            <v>3717740</v>
          </cell>
        </row>
        <row r="19">
          <cell r="D19">
            <v>621120</v>
          </cell>
        </row>
        <row r="20">
          <cell r="D20">
            <v>1062270</v>
          </cell>
        </row>
        <row r="21">
          <cell r="D21">
            <v>15911</v>
          </cell>
        </row>
        <row r="22">
          <cell r="D22">
            <v>167440</v>
          </cell>
        </row>
        <row r="23">
          <cell r="D23">
            <v>140186</v>
          </cell>
        </row>
        <row r="26">
          <cell r="D26">
            <v>36000</v>
          </cell>
        </row>
        <row r="34">
          <cell r="D34">
            <v>151000</v>
          </cell>
        </row>
        <row r="37">
          <cell r="D37">
            <v>4000</v>
          </cell>
        </row>
        <row r="40">
          <cell r="D40">
            <v>43420</v>
          </cell>
        </row>
        <row r="43">
          <cell r="D43">
            <v>5000</v>
          </cell>
        </row>
        <row r="46">
          <cell r="D46">
            <v>110000</v>
          </cell>
        </row>
        <row r="50">
          <cell r="D50">
            <v>1283000</v>
          </cell>
        </row>
        <row r="52">
          <cell r="D52">
            <v>100000</v>
          </cell>
        </row>
        <row r="55">
          <cell r="D55">
            <v>391400</v>
          </cell>
        </row>
        <row r="56">
          <cell r="D56">
            <v>56800</v>
          </cell>
        </row>
        <row r="57">
          <cell r="D57">
            <v>287820.75</v>
          </cell>
        </row>
        <row r="58">
          <cell r="D58">
            <v>3054900</v>
          </cell>
        </row>
        <row r="62">
          <cell r="D62">
            <v>2815784.54</v>
          </cell>
        </row>
        <row r="63">
          <cell r="D63">
            <v>2409723.34</v>
          </cell>
        </row>
        <row r="64">
          <cell r="D64">
            <v>8785368.71</v>
          </cell>
        </row>
        <row r="67">
          <cell r="D67">
            <v>500000</v>
          </cell>
        </row>
        <row r="70">
          <cell r="D70">
            <v>10000</v>
          </cell>
        </row>
        <row r="74">
          <cell r="D74">
            <v>3408000</v>
          </cell>
        </row>
        <row r="77">
          <cell r="D77">
            <v>1115792.91</v>
          </cell>
        </row>
        <row r="79">
          <cell r="D79">
            <v>343000</v>
          </cell>
        </row>
        <row r="82">
          <cell r="D82">
            <v>300000</v>
          </cell>
        </row>
        <row r="85">
          <cell r="D85">
            <v>292000</v>
          </cell>
        </row>
        <row r="88">
          <cell r="D88">
            <v>2795000</v>
          </cell>
        </row>
        <row r="90">
          <cell r="D90">
            <v>210000</v>
          </cell>
        </row>
        <row r="97">
          <cell r="D97">
            <v>1013000</v>
          </cell>
        </row>
        <row r="101">
          <cell r="D101">
            <v>0</v>
          </cell>
        </row>
        <row r="102">
          <cell r="D102">
            <v>0</v>
          </cell>
        </row>
        <row r="105">
          <cell r="D105">
            <v>0</v>
          </cell>
        </row>
        <row r="106">
          <cell r="D106">
            <v>0</v>
          </cell>
        </row>
        <row r="110">
          <cell r="D110">
            <v>0</v>
          </cell>
        </row>
        <row r="113">
          <cell r="D113">
            <v>0</v>
          </cell>
        </row>
        <row r="116">
          <cell r="D116">
            <v>3000</v>
          </cell>
        </row>
        <row r="118">
          <cell r="D118">
            <v>227581.79</v>
          </cell>
        </row>
        <row r="119">
          <cell r="D119">
            <v>4818.21</v>
          </cell>
        </row>
        <row r="120">
          <cell r="D120">
            <v>650898</v>
          </cell>
        </row>
        <row r="124">
          <cell r="D124">
            <v>38726552.25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2"/>
      <sheetName val="адм.дох."/>
      <sheetName val="источники 4"/>
      <sheetName val="ист_дефиц_администр___5"/>
      <sheetName val="цел.2020"/>
      <sheetName val="вед.2020"/>
      <sheetName val="раз_подраз"/>
    </sheetNames>
    <sheetDataSet>
      <sheetData sheetId="0"/>
      <sheetData sheetId="1"/>
      <sheetData sheetId="2"/>
      <sheetData sheetId="3"/>
      <sheetData sheetId="4">
        <row r="120">
          <cell r="D120">
            <v>0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 1"/>
      <sheetName val="Доходы 2"/>
      <sheetName val="ист_ дох_ закр_ за главн_адм_3_"/>
      <sheetName val="источники 4"/>
      <sheetName val="ист_дефиц_администр___5"/>
      <sheetName val="цел.2021"/>
      <sheetName val="цел 2022-2023"/>
      <sheetName val="вед.2021"/>
      <sheetName val="ведом.2022-2023"/>
      <sheetName val="раз_подраз"/>
      <sheetName val=" прогр_ заимств=8"/>
      <sheetName val=" прогр_ гарантий-9"/>
      <sheetName val="Лист2"/>
    </sheetNames>
    <sheetDataSet>
      <sheetData sheetId="0"/>
      <sheetData sheetId="1"/>
      <sheetData sheetId="2"/>
      <sheetData sheetId="3"/>
      <sheetData sheetId="4"/>
      <sheetData sheetId="5">
        <row r="89">
          <cell r="D89">
            <v>2092967</v>
          </cell>
        </row>
        <row r="90">
          <cell r="D90">
            <v>30210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 по целев.14"/>
      <sheetName val="6.ведомственная.14 "/>
    </sheetNames>
    <sheetDataSet>
      <sheetData sheetId="0"/>
      <sheetData sheetId="1">
        <row r="46">
          <cell r="G46" t="e">
            <v>#VALUE!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pageBreakPreview" topLeftCell="A90" colorId="64" zoomScale="100" zoomScaleNormal="100" zoomScalePageLayoutView="100" workbookViewId="0">
      <selection pane="topLeft" activeCell="D105" activeCellId="0" sqref="D10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2" width="58.1"/>
    <col collapsed="false" customWidth="true" hidden="false" outlineLevel="0" max="3" min="3" style="3" width="15.32"/>
    <col collapsed="false" customWidth="true" hidden="false" outlineLevel="0" max="4" min="4" style="4" width="14.43"/>
    <col collapsed="false" customWidth="true" hidden="false" outlineLevel="0" max="5" min="5" style="4" width="12.55"/>
    <col collapsed="false" customWidth="false" hidden="false" outlineLevel="0" max="257" min="6" style="2" width="9.1"/>
  </cols>
  <sheetData>
    <row r="1" customFormat="false" ht="13.8" hidden="false" customHeight="false" outlineLevel="0" collapsed="false">
      <c r="D1" s="5" t="s">
        <v>0</v>
      </c>
      <c r="E1" s="5"/>
    </row>
    <row r="2" customFormat="false" ht="13.8" hidden="false" customHeight="false" outlineLevel="0" collapsed="false">
      <c r="D2" s="5" t="s">
        <v>1</v>
      </c>
      <c r="E2" s="5"/>
    </row>
    <row r="3" customFormat="false" ht="13.8" hidden="false" customHeight="false" outlineLevel="0" collapsed="false">
      <c r="C3" s="3" t="s">
        <v>2</v>
      </c>
      <c r="D3" s="6"/>
      <c r="E3" s="6"/>
    </row>
    <row r="4" customFormat="false" ht="13.8" hidden="false" customHeight="false" outlineLevel="0" collapsed="false">
      <c r="D4" s="7" t="s">
        <v>3</v>
      </c>
      <c r="E4" s="7"/>
    </row>
    <row r="5" customFormat="false" ht="11.4" hidden="false" customHeight="true" outlineLevel="0" collapsed="false"/>
    <row r="6" s="10" customFormat="true" ht="13.8" hidden="true" customHeight="false" outlineLevel="0" collapsed="false">
      <c r="A6" s="8"/>
      <c r="B6" s="8"/>
      <c r="C6" s="8"/>
      <c r="D6" s="9"/>
      <c r="E6" s="9"/>
    </row>
    <row r="7" s="10" customFormat="true" ht="28.2" hidden="false" customHeight="true" outlineLevel="0" collapsed="false">
      <c r="A7" s="11" t="s">
        <v>4</v>
      </c>
      <c r="B7" s="11"/>
      <c r="C7" s="11"/>
      <c r="D7" s="11"/>
      <c r="E7" s="11"/>
    </row>
    <row r="8" customFormat="false" ht="13.8" hidden="false" customHeight="false" outlineLevel="0" collapsed="false">
      <c r="A8" s="12"/>
      <c r="B8" s="13"/>
      <c r="C8" s="14"/>
      <c r="D8" s="7"/>
      <c r="E8" s="15"/>
    </row>
    <row r="9" customFormat="false" ht="13.8" hidden="false" customHeight="true" outlineLevel="0" collapsed="false">
      <c r="A9" s="16" t="s">
        <v>5</v>
      </c>
      <c r="B9" s="17" t="s">
        <v>6</v>
      </c>
      <c r="C9" s="18" t="s">
        <v>7</v>
      </c>
      <c r="D9" s="19" t="s">
        <v>8</v>
      </c>
      <c r="E9" s="20" t="s">
        <v>9</v>
      </c>
    </row>
    <row r="10" customFormat="false" ht="25.8" hidden="false" customHeight="true" outlineLevel="0" collapsed="false">
      <c r="A10" s="16"/>
      <c r="B10" s="17"/>
      <c r="C10" s="18"/>
      <c r="D10" s="19"/>
      <c r="E10" s="20"/>
    </row>
    <row r="11" customFormat="false" ht="13.8" hidden="true" customHeight="true" outlineLevel="0" collapsed="false">
      <c r="A11" s="16"/>
      <c r="B11" s="17"/>
      <c r="C11" s="18"/>
      <c r="D11" s="19"/>
      <c r="E11" s="20"/>
    </row>
    <row r="12" customFormat="false" ht="42.6" hidden="false" customHeight="true" outlineLevel="0" collapsed="false">
      <c r="A12" s="16"/>
      <c r="B12" s="17"/>
      <c r="C12" s="18"/>
      <c r="D12" s="19"/>
      <c r="E12" s="20"/>
    </row>
    <row r="13" s="10" customFormat="true" ht="13.8" hidden="false" customHeight="false" outlineLevel="0" collapsed="false">
      <c r="A13" s="21" t="n">
        <v>1</v>
      </c>
      <c r="B13" s="21" t="n">
        <v>2</v>
      </c>
      <c r="C13" s="22" t="n">
        <v>3</v>
      </c>
      <c r="D13" s="23" t="n">
        <v>4</v>
      </c>
      <c r="E13" s="23" t="n">
        <v>5</v>
      </c>
    </row>
    <row r="14" customFormat="false" ht="13.8" hidden="false" customHeight="false" outlineLevel="0" collapsed="false">
      <c r="A14" s="17" t="s">
        <v>10</v>
      </c>
      <c r="B14" s="24" t="s">
        <v>11</v>
      </c>
      <c r="C14" s="25" t="n">
        <f aca="false">C15+C30+C36+C49+C24+C44+C56+C46+C21+C61</f>
        <v>13473058.5</v>
      </c>
      <c r="D14" s="25" t="n">
        <f aca="false">D15+D30+D36+D49+D24+D44+D56+D46+D21+D61</f>
        <v>14333361.64</v>
      </c>
      <c r="E14" s="25" t="n">
        <f aca="false">D14/C14*100</f>
        <v>106.385358899763</v>
      </c>
    </row>
    <row r="15" customFormat="false" ht="13.8" hidden="false" customHeight="false" outlineLevel="0" collapsed="false">
      <c r="A15" s="17" t="s">
        <v>12</v>
      </c>
      <c r="B15" s="24" t="s">
        <v>13</v>
      </c>
      <c r="C15" s="25" t="n">
        <f aca="false">C16</f>
        <v>9095600</v>
      </c>
      <c r="D15" s="25" t="n">
        <f aca="false">D16</f>
        <v>10642646.8</v>
      </c>
      <c r="E15" s="25" t="n">
        <f aca="false">D15/C15*100</f>
        <v>117.008738291042</v>
      </c>
    </row>
    <row r="16" customFormat="false" ht="13.8" hidden="false" customHeight="false" outlineLevel="0" collapsed="false">
      <c r="A16" s="17" t="s">
        <v>14</v>
      </c>
      <c r="B16" s="24" t="s">
        <v>15</v>
      </c>
      <c r="C16" s="25" t="n">
        <f aca="false">C17+C18+C19+C20</f>
        <v>9095600</v>
      </c>
      <c r="D16" s="25" t="n">
        <f aca="false">D17+D18+D19+D20</f>
        <v>10642646.8</v>
      </c>
      <c r="E16" s="25" t="n">
        <f aca="false">D16/C16*100</f>
        <v>117.008738291042</v>
      </c>
    </row>
    <row r="17" s="29" customFormat="true" ht="69" hidden="false" customHeight="false" outlineLevel="0" collapsed="false">
      <c r="A17" s="26" t="s">
        <v>16</v>
      </c>
      <c r="B17" s="27" t="s">
        <v>17</v>
      </c>
      <c r="C17" s="28" t="n">
        <v>8900000</v>
      </c>
      <c r="D17" s="28" t="n">
        <v>10455431.31</v>
      </c>
      <c r="E17" s="28" t="n">
        <f aca="false">D17/C17*100</f>
        <v>117.476756292135</v>
      </c>
    </row>
    <row r="18" s="29" customFormat="true" ht="96.6" hidden="false" customHeight="false" outlineLevel="0" collapsed="false">
      <c r="A18" s="26" t="s">
        <v>18</v>
      </c>
      <c r="B18" s="27" t="s">
        <v>19</v>
      </c>
      <c r="C18" s="28" t="n">
        <v>4000</v>
      </c>
      <c r="D18" s="28" t="n">
        <v>834.44</v>
      </c>
      <c r="E18" s="28" t="n">
        <f aca="false">D18/C18*100</f>
        <v>20.861</v>
      </c>
    </row>
    <row r="19" s="29" customFormat="true" ht="41.4" hidden="false" customHeight="false" outlineLevel="0" collapsed="false">
      <c r="A19" s="26" t="s">
        <v>20</v>
      </c>
      <c r="B19" s="27" t="s">
        <v>21</v>
      </c>
      <c r="C19" s="28" t="n">
        <v>20000</v>
      </c>
      <c r="D19" s="28" t="n">
        <v>14781.05</v>
      </c>
      <c r="E19" s="28" t="n">
        <f aca="false">D19/C19*100</f>
        <v>73.90525</v>
      </c>
    </row>
    <row r="20" s="29" customFormat="true" ht="110.4" hidden="false" customHeight="false" outlineLevel="0" collapsed="false">
      <c r="A20" s="26" t="s">
        <v>22</v>
      </c>
      <c r="B20" s="27" t="s">
        <v>23</v>
      </c>
      <c r="C20" s="28" t="n">
        <v>171600</v>
      </c>
      <c r="D20" s="28" t="n">
        <v>171600</v>
      </c>
      <c r="E20" s="28" t="n">
        <f aca="false">D20/C20*100</f>
        <v>100</v>
      </c>
    </row>
    <row r="21" s="29" customFormat="true" ht="21" hidden="false" customHeight="true" outlineLevel="0" collapsed="false">
      <c r="A21" s="30" t="s">
        <v>24</v>
      </c>
      <c r="B21" s="31" t="s">
        <v>25</v>
      </c>
      <c r="C21" s="25" t="n">
        <f aca="false">C22</f>
        <v>8578.5</v>
      </c>
      <c r="D21" s="25" t="n">
        <f aca="false">D22</f>
        <v>8578.5</v>
      </c>
      <c r="E21" s="25" t="n">
        <f aca="false">D21/C21*100</f>
        <v>100</v>
      </c>
    </row>
    <row r="22" s="29" customFormat="true" ht="27.6" hidden="false" customHeight="true" outlineLevel="0" collapsed="false">
      <c r="A22" s="30" t="s">
        <v>26</v>
      </c>
      <c r="B22" s="31" t="s">
        <v>27</v>
      </c>
      <c r="C22" s="25" t="n">
        <f aca="false">C23</f>
        <v>8578.5</v>
      </c>
      <c r="D22" s="25" t="n">
        <f aca="false">D23</f>
        <v>8578.5</v>
      </c>
      <c r="E22" s="25" t="n">
        <f aca="false">D22/C22*100</f>
        <v>100</v>
      </c>
    </row>
    <row r="23" s="29" customFormat="true" ht="48.6" hidden="false" customHeight="true" outlineLevel="0" collapsed="false">
      <c r="A23" s="32" t="s">
        <v>28</v>
      </c>
      <c r="B23" s="33" t="s">
        <v>29</v>
      </c>
      <c r="C23" s="28" t="n">
        <f aca="false">8758.5-180</f>
        <v>8578.5</v>
      </c>
      <c r="D23" s="28" t="n">
        <v>8578.5</v>
      </c>
      <c r="E23" s="28" t="n">
        <f aca="false">D23/C23*100</f>
        <v>100</v>
      </c>
    </row>
    <row r="24" customFormat="false" ht="41.4" hidden="false" customHeight="false" outlineLevel="0" collapsed="false">
      <c r="A24" s="34" t="s">
        <v>30</v>
      </c>
      <c r="B24" s="35" t="s">
        <v>31</v>
      </c>
      <c r="C24" s="18" t="n">
        <f aca="false">C25</f>
        <v>606090</v>
      </c>
      <c r="D24" s="18" t="n">
        <f aca="false">D25</f>
        <v>617741.14</v>
      </c>
      <c r="E24" s="25" t="n">
        <f aca="false">D24/C24*100</f>
        <v>101.922344866274</v>
      </c>
    </row>
    <row r="25" customFormat="false" ht="36.6" hidden="false" customHeight="true" outlineLevel="0" collapsed="false">
      <c r="A25" s="36" t="s">
        <v>32</v>
      </c>
      <c r="B25" s="31" t="s">
        <v>33</v>
      </c>
      <c r="C25" s="18" t="n">
        <f aca="false">C26+C27+C28+C29</f>
        <v>606090</v>
      </c>
      <c r="D25" s="18" t="n">
        <f aca="false">D26+D27+D28+D29</f>
        <v>617741.14</v>
      </c>
      <c r="E25" s="25" t="n">
        <f aca="false">D25/C25*100</f>
        <v>101.922344866274</v>
      </c>
    </row>
    <row r="26" customFormat="false" ht="101.4" hidden="false" customHeight="true" outlineLevel="0" collapsed="false">
      <c r="A26" s="21" t="s">
        <v>34</v>
      </c>
      <c r="B26" s="33" t="s">
        <v>35</v>
      </c>
      <c r="C26" s="37" t="n">
        <v>278290</v>
      </c>
      <c r="D26" s="28" t="n">
        <v>285186.12</v>
      </c>
      <c r="E26" s="28" t="n">
        <f aca="false">D26/C26*100</f>
        <v>102.478033705846</v>
      </c>
    </row>
    <row r="27" customFormat="false" ht="110.4" hidden="false" customHeight="false" outlineLevel="0" collapsed="false">
      <c r="A27" s="21" t="s">
        <v>36</v>
      </c>
      <c r="B27" s="38" t="s">
        <v>37</v>
      </c>
      <c r="C27" s="37" t="n">
        <v>1590</v>
      </c>
      <c r="D27" s="28" t="n">
        <v>2005.64</v>
      </c>
      <c r="E27" s="28" t="n">
        <f aca="false">D27/C27*100</f>
        <v>126.140880503145</v>
      </c>
    </row>
    <row r="28" customFormat="false" ht="110.4" hidden="false" customHeight="false" outlineLevel="0" collapsed="false">
      <c r="A28" s="21" t="s">
        <v>38</v>
      </c>
      <c r="B28" s="33" t="s">
        <v>39</v>
      </c>
      <c r="C28" s="37" t="n">
        <v>366080</v>
      </c>
      <c r="D28" s="28" t="n">
        <v>379180.93</v>
      </c>
      <c r="E28" s="28" t="n">
        <f aca="false">D28/C28*100</f>
        <v>103.578706840035</v>
      </c>
    </row>
    <row r="29" customFormat="false" ht="110.4" hidden="false" customHeight="false" outlineLevel="0" collapsed="false">
      <c r="A29" s="21" t="s">
        <v>40</v>
      </c>
      <c r="B29" s="33" t="s">
        <v>41</v>
      </c>
      <c r="C29" s="37" t="n">
        <v>-39870</v>
      </c>
      <c r="D29" s="28" t="n">
        <v>-48631.55</v>
      </c>
      <c r="E29" s="28" t="n">
        <f aca="false">D29/C29*100</f>
        <v>121.9752947078</v>
      </c>
    </row>
    <row r="30" customFormat="false" ht="13.8" hidden="false" customHeight="false" outlineLevel="0" collapsed="false">
      <c r="A30" s="39" t="s">
        <v>42</v>
      </c>
      <c r="B30" s="24" t="s">
        <v>43</v>
      </c>
      <c r="C30" s="25" t="n">
        <f aca="false">C31+C33</f>
        <v>2820000</v>
      </c>
      <c r="D30" s="25" t="n">
        <f aca="false">D31+D33</f>
        <v>2287259.82</v>
      </c>
      <c r="E30" s="25" t="n">
        <f aca="false">D30/C30*100</f>
        <v>81.1085042553192</v>
      </c>
    </row>
    <row r="31" customFormat="false" ht="13.8" hidden="false" customHeight="false" outlineLevel="0" collapsed="false">
      <c r="A31" s="40" t="s">
        <v>44</v>
      </c>
      <c r="B31" s="24" t="s">
        <v>45</v>
      </c>
      <c r="C31" s="25" t="n">
        <f aca="false">C32</f>
        <v>350000</v>
      </c>
      <c r="D31" s="25" t="n">
        <f aca="false">D32</f>
        <v>334756.92</v>
      </c>
      <c r="E31" s="25" t="n">
        <f aca="false">D31/C31*100</f>
        <v>95.6448342857143</v>
      </c>
    </row>
    <row r="32" s="29" customFormat="true" ht="41.4" hidden="false" customHeight="false" outlineLevel="0" collapsed="false">
      <c r="A32" s="41" t="s">
        <v>46</v>
      </c>
      <c r="B32" s="27" t="s">
        <v>47</v>
      </c>
      <c r="C32" s="28" t="n">
        <v>350000</v>
      </c>
      <c r="D32" s="28" t="n">
        <v>334756.92</v>
      </c>
      <c r="E32" s="28" t="n">
        <f aca="false">D32/C32*100</f>
        <v>95.6448342857143</v>
      </c>
    </row>
    <row r="33" customFormat="false" ht="13.8" hidden="false" customHeight="false" outlineLevel="0" collapsed="false">
      <c r="A33" s="40" t="s">
        <v>48</v>
      </c>
      <c r="B33" s="24" t="s">
        <v>49</v>
      </c>
      <c r="C33" s="25" t="n">
        <f aca="false">C35+C34</f>
        <v>2470000</v>
      </c>
      <c r="D33" s="25" t="n">
        <f aca="false">D35+D34</f>
        <v>1952502.9</v>
      </c>
      <c r="E33" s="25" t="n">
        <f aca="false">D33/C33*100</f>
        <v>79.0487004048583</v>
      </c>
    </row>
    <row r="34" customFormat="false" ht="27.6" hidden="false" customHeight="false" outlineLevel="0" collapsed="false">
      <c r="A34" s="41" t="s">
        <v>50</v>
      </c>
      <c r="B34" s="27" t="s">
        <v>51</v>
      </c>
      <c r="C34" s="28" t="n">
        <v>2000000</v>
      </c>
      <c r="D34" s="28" t="n">
        <v>1671583.8</v>
      </c>
      <c r="E34" s="28" t="n">
        <f aca="false">D34/C34*100</f>
        <v>83.57919</v>
      </c>
    </row>
    <row r="35" s="29" customFormat="true" ht="27.6" hidden="false" customHeight="false" outlineLevel="0" collapsed="false">
      <c r="A35" s="41" t="s">
        <v>52</v>
      </c>
      <c r="B35" s="27" t="s">
        <v>53</v>
      </c>
      <c r="C35" s="28" t="n">
        <v>470000</v>
      </c>
      <c r="D35" s="28" t="n">
        <v>280919.1</v>
      </c>
      <c r="E35" s="28" t="n">
        <f aca="false">D35/C35*100</f>
        <v>59.7700212765957</v>
      </c>
    </row>
    <row r="36" customFormat="false" ht="41.4" hidden="false" customHeight="false" outlineLevel="0" collapsed="false">
      <c r="A36" s="17" t="s">
        <v>54</v>
      </c>
      <c r="B36" s="24" t="s">
        <v>55</v>
      </c>
      <c r="C36" s="25" t="n">
        <f aca="false">C37</f>
        <v>431100</v>
      </c>
      <c r="D36" s="25" t="n">
        <f aca="false">D37</f>
        <v>278780.29</v>
      </c>
      <c r="E36" s="25" t="n">
        <f aca="false">D36/C36*100</f>
        <v>64.6671978659244</v>
      </c>
    </row>
    <row r="37" customFormat="false" ht="82.8" hidden="false" customHeight="false" outlineLevel="0" collapsed="false">
      <c r="A37" s="26" t="s">
        <v>56</v>
      </c>
      <c r="B37" s="42" t="s">
        <v>57</v>
      </c>
      <c r="C37" s="28" t="n">
        <f aca="false">C38+C41</f>
        <v>431100</v>
      </c>
      <c r="D37" s="28" t="n">
        <v>278780.29</v>
      </c>
      <c r="E37" s="28" t="n">
        <f aca="false">D37/C37*100</f>
        <v>64.6671978659244</v>
      </c>
    </row>
    <row r="38" customFormat="false" ht="55.2" hidden="false" customHeight="false" outlineLevel="0" collapsed="false">
      <c r="A38" s="41" t="s">
        <v>58</v>
      </c>
      <c r="B38" s="27" t="s">
        <v>59</v>
      </c>
      <c r="C38" s="28" t="n">
        <f aca="false">C40+C39</f>
        <v>231100</v>
      </c>
      <c r="D38" s="28" t="n">
        <v>38675.91</v>
      </c>
      <c r="E38" s="28" t="n">
        <f aca="false">D38/C38*100</f>
        <v>16.7355733448724</v>
      </c>
    </row>
    <row r="39" customFormat="false" ht="69" hidden="false" customHeight="false" outlineLevel="0" collapsed="false">
      <c r="A39" s="41" t="s">
        <v>60</v>
      </c>
      <c r="B39" s="27" t="s">
        <v>61</v>
      </c>
      <c r="C39" s="28" t="n">
        <v>2000</v>
      </c>
      <c r="D39" s="28" t="n">
        <v>0</v>
      </c>
      <c r="E39" s="28" t="n">
        <f aca="false">D39/C39*100</f>
        <v>0</v>
      </c>
    </row>
    <row r="40" s="29" customFormat="true" ht="69" hidden="false" customHeight="false" outlineLevel="0" collapsed="false">
      <c r="A40" s="41" t="s">
        <v>62</v>
      </c>
      <c r="B40" s="27" t="s">
        <v>61</v>
      </c>
      <c r="C40" s="28" t="n">
        <v>229100</v>
      </c>
      <c r="D40" s="28" t="n">
        <v>38675.91</v>
      </c>
      <c r="E40" s="28" t="n">
        <f aca="false">D40/C40*100</f>
        <v>16.8816717590572</v>
      </c>
    </row>
    <row r="41" customFormat="false" ht="41.4" hidden="false" customHeight="false" outlineLevel="0" collapsed="false">
      <c r="A41" s="41" t="s">
        <v>63</v>
      </c>
      <c r="B41" s="27" t="s">
        <v>64</v>
      </c>
      <c r="C41" s="28" t="n">
        <f aca="false">C42</f>
        <v>200000</v>
      </c>
      <c r="D41" s="28" t="n">
        <f aca="false">D42</f>
        <v>240104.38</v>
      </c>
      <c r="E41" s="28" t="n">
        <f aca="false">D41/C41*100</f>
        <v>120.05219</v>
      </c>
    </row>
    <row r="42" s="29" customFormat="true" ht="43.2" hidden="false" customHeight="true" outlineLevel="0" collapsed="false">
      <c r="A42" s="41" t="s">
        <v>65</v>
      </c>
      <c r="B42" s="27" t="s">
        <v>66</v>
      </c>
      <c r="C42" s="28" t="n">
        <v>200000</v>
      </c>
      <c r="D42" s="28" t="n">
        <v>240104.38</v>
      </c>
      <c r="E42" s="28" t="n">
        <f aca="false">D42/C42*100</f>
        <v>120.05219</v>
      </c>
    </row>
    <row r="43" s="29" customFormat="true" ht="27.6" hidden="true" customHeight="false" outlineLevel="0" collapsed="false">
      <c r="A43" s="40" t="s">
        <v>67</v>
      </c>
      <c r="B43" s="24" t="s">
        <v>68</v>
      </c>
      <c r="C43" s="28" t="n">
        <f aca="false">C44</f>
        <v>0</v>
      </c>
      <c r="D43" s="28"/>
      <c r="E43" s="28" t="e">
        <f aca="false">D43/C43*100</f>
        <v>#DIV/0!</v>
      </c>
    </row>
    <row r="44" s="29" customFormat="true" ht="13.8" hidden="true" customHeight="false" outlineLevel="0" collapsed="false">
      <c r="A44" s="41" t="s">
        <v>69</v>
      </c>
      <c r="B44" s="27" t="s">
        <v>70</v>
      </c>
      <c r="C44" s="28" t="n">
        <f aca="false">C45</f>
        <v>0</v>
      </c>
      <c r="D44" s="28"/>
      <c r="E44" s="28" t="e">
        <f aca="false">D44/C44*100</f>
        <v>#DIV/0!</v>
      </c>
    </row>
    <row r="45" s="29" customFormat="true" ht="41.4" hidden="true" customHeight="false" outlineLevel="0" collapsed="false">
      <c r="A45" s="26" t="s">
        <v>71</v>
      </c>
      <c r="B45" s="27" t="s">
        <v>72</v>
      </c>
      <c r="C45" s="28" t="n">
        <v>0</v>
      </c>
      <c r="D45" s="28"/>
      <c r="E45" s="28" t="e">
        <f aca="false">D45/C45*100</f>
        <v>#DIV/0!</v>
      </c>
    </row>
    <row r="46" s="29" customFormat="true" ht="27.6" hidden="false" customHeight="false" outlineLevel="0" collapsed="false">
      <c r="A46" s="40" t="s">
        <v>67</v>
      </c>
      <c r="B46" s="24" t="s">
        <v>68</v>
      </c>
      <c r="C46" s="25" t="n">
        <f aca="false">C47</f>
        <v>20000</v>
      </c>
      <c r="D46" s="25" t="n">
        <f aca="false">D47</f>
        <v>18471.19</v>
      </c>
      <c r="E46" s="25" t="n">
        <f aca="false">D46/C46*100</f>
        <v>92.35595</v>
      </c>
    </row>
    <row r="47" s="29" customFormat="true" ht="13.8" hidden="false" customHeight="false" outlineLevel="0" collapsed="false">
      <c r="A47" s="41" t="s">
        <v>69</v>
      </c>
      <c r="B47" s="27" t="s">
        <v>70</v>
      </c>
      <c r="C47" s="28" t="n">
        <f aca="false">C48</f>
        <v>20000</v>
      </c>
      <c r="D47" s="28" t="n">
        <f aca="false">D48</f>
        <v>18471.19</v>
      </c>
      <c r="E47" s="28" t="n">
        <f aca="false">D47/C47*100</f>
        <v>92.35595</v>
      </c>
    </row>
    <row r="48" s="29" customFormat="true" ht="27.6" hidden="false" customHeight="false" outlineLevel="0" collapsed="false">
      <c r="A48" s="26" t="s">
        <v>73</v>
      </c>
      <c r="B48" s="27" t="s">
        <v>74</v>
      </c>
      <c r="C48" s="28" t="n">
        <v>20000</v>
      </c>
      <c r="D48" s="28" t="n">
        <v>18471.19</v>
      </c>
      <c r="E48" s="28" t="n">
        <f aca="false">D48/C48*100</f>
        <v>92.35595</v>
      </c>
    </row>
    <row r="49" s="29" customFormat="true" ht="27.6" hidden="false" customHeight="false" outlineLevel="0" collapsed="false">
      <c r="A49" s="40" t="s">
        <v>75</v>
      </c>
      <c r="B49" s="24" t="s">
        <v>76</v>
      </c>
      <c r="C49" s="25" t="n">
        <f aca="false">C50+C52</f>
        <v>302000</v>
      </c>
      <c r="D49" s="25" t="n">
        <f aca="false">D50+D52</f>
        <v>286080.43</v>
      </c>
      <c r="E49" s="25" t="n">
        <f aca="false">D49/C49*100</f>
        <v>94.728619205298</v>
      </c>
    </row>
    <row r="50" s="29" customFormat="true" ht="82.8" hidden="false" customHeight="false" outlineLevel="0" collapsed="false">
      <c r="A50" s="41" t="s">
        <v>77</v>
      </c>
      <c r="B50" s="27" t="s">
        <v>78</v>
      </c>
      <c r="C50" s="28" t="n">
        <f aca="false">C51</f>
        <v>200000</v>
      </c>
      <c r="D50" s="28" t="n">
        <f aca="false">D51</f>
        <v>208333.34</v>
      </c>
      <c r="E50" s="28" t="n">
        <f aca="false">D50/C50*100</f>
        <v>104.16667</v>
      </c>
    </row>
    <row r="51" s="29" customFormat="true" ht="82.8" hidden="false" customHeight="false" outlineLevel="0" collapsed="false">
      <c r="A51" s="41" t="s">
        <v>79</v>
      </c>
      <c r="B51" s="43" t="s">
        <v>80</v>
      </c>
      <c r="C51" s="28" t="n">
        <f aca="false">200000-23000+23000</f>
        <v>200000</v>
      </c>
      <c r="D51" s="28" t="n">
        <v>208333.34</v>
      </c>
      <c r="E51" s="28" t="n">
        <f aca="false">D51/C51*100</f>
        <v>104.16667</v>
      </c>
    </row>
    <row r="52" s="29" customFormat="true" ht="27.6" hidden="false" customHeight="false" outlineLevel="0" collapsed="false">
      <c r="A52" s="44" t="s">
        <v>81</v>
      </c>
      <c r="B52" s="43" t="s">
        <v>82</v>
      </c>
      <c r="C52" s="28" t="n">
        <f aca="false">C53</f>
        <v>102000</v>
      </c>
      <c r="D52" s="28" t="n">
        <f aca="false">D53</f>
        <v>77747.09</v>
      </c>
      <c r="E52" s="28" t="n">
        <f aca="false">D52/C52*100</f>
        <v>76.222637254902</v>
      </c>
    </row>
    <row r="53" s="29" customFormat="true" ht="27.6" hidden="false" customHeight="false" outlineLevel="0" collapsed="false">
      <c r="A53" s="41" t="s">
        <v>83</v>
      </c>
      <c r="B53" s="43" t="s">
        <v>84</v>
      </c>
      <c r="C53" s="28" t="n">
        <f aca="false">C54+C55</f>
        <v>102000</v>
      </c>
      <c r="D53" s="28" t="n">
        <f aca="false">D54+D55</f>
        <v>77747.09</v>
      </c>
      <c r="E53" s="28" t="n">
        <f aca="false">D53/C53*100</f>
        <v>76.222637254902</v>
      </c>
    </row>
    <row r="54" s="29" customFormat="true" ht="41.4" hidden="true" customHeight="false" outlineLevel="0" collapsed="false">
      <c r="A54" s="41" t="s">
        <v>85</v>
      </c>
      <c r="B54" s="43" t="s">
        <v>86</v>
      </c>
      <c r="C54" s="28" t="n">
        <v>0</v>
      </c>
      <c r="D54" s="28"/>
      <c r="E54" s="28" t="e">
        <f aca="false">D54/C54*100</f>
        <v>#DIV/0!</v>
      </c>
    </row>
    <row r="55" s="29" customFormat="true" ht="43.95" hidden="false" customHeight="true" outlineLevel="0" collapsed="false">
      <c r="A55" s="41" t="s">
        <v>87</v>
      </c>
      <c r="B55" s="43" t="s">
        <v>86</v>
      </c>
      <c r="C55" s="28" t="n">
        <v>102000</v>
      </c>
      <c r="D55" s="28" t="n">
        <v>77747.09</v>
      </c>
      <c r="E55" s="28" t="n">
        <f aca="false">D55/C55*100</f>
        <v>76.222637254902</v>
      </c>
    </row>
    <row r="56" s="29" customFormat="true" ht="13.8" hidden="false" customHeight="false" outlineLevel="0" collapsed="false">
      <c r="A56" s="40" t="s">
        <v>88</v>
      </c>
      <c r="B56" s="45" t="s">
        <v>89</v>
      </c>
      <c r="C56" s="25" t="n">
        <f aca="false">C57+C59</f>
        <v>144400</v>
      </c>
      <c r="D56" s="25" t="n">
        <f aca="false">D57+D59</f>
        <v>148513.47</v>
      </c>
      <c r="E56" s="25" t="n">
        <f aca="false">D56/C56*100</f>
        <v>102.848663434903</v>
      </c>
    </row>
    <row r="57" s="29" customFormat="true" ht="65.4" hidden="false" customHeight="true" outlineLevel="0" collapsed="false">
      <c r="A57" s="41" t="s">
        <v>90</v>
      </c>
      <c r="B57" s="43" t="s">
        <v>91</v>
      </c>
      <c r="C57" s="28" t="n">
        <f aca="false">C58</f>
        <v>23000</v>
      </c>
      <c r="D57" s="28" t="n">
        <f aca="false">D58</f>
        <v>27113.47</v>
      </c>
      <c r="E57" s="28" t="n">
        <f aca="false">D57/C57*100</f>
        <v>117.884652173913</v>
      </c>
    </row>
    <row r="58" s="29" customFormat="true" ht="81.6" hidden="false" customHeight="true" outlineLevel="0" collapsed="false">
      <c r="A58" s="41" t="s">
        <v>92</v>
      </c>
      <c r="B58" s="43" t="s">
        <v>93</v>
      </c>
      <c r="C58" s="28" t="n">
        <v>23000</v>
      </c>
      <c r="D58" s="28" t="n">
        <v>27113.47</v>
      </c>
      <c r="E58" s="28" t="n">
        <f aca="false">D58/C58*100</f>
        <v>117.884652173913</v>
      </c>
    </row>
    <row r="59" s="29" customFormat="true" ht="102.6" hidden="false" customHeight="true" outlineLevel="0" collapsed="false">
      <c r="A59" s="41" t="s">
        <v>94</v>
      </c>
      <c r="B59" s="43" t="s">
        <v>95</v>
      </c>
      <c r="C59" s="28" t="n">
        <f aca="false">C60</f>
        <v>121400</v>
      </c>
      <c r="D59" s="28" t="n">
        <f aca="false">D60</f>
        <v>121400</v>
      </c>
      <c r="E59" s="28" t="n">
        <f aca="false">D59/C59*100</f>
        <v>100</v>
      </c>
    </row>
    <row r="60" s="29" customFormat="true" ht="101.4" hidden="false" customHeight="true" outlineLevel="0" collapsed="false">
      <c r="A60" s="41" t="s">
        <v>96</v>
      </c>
      <c r="B60" s="46" t="s">
        <v>97</v>
      </c>
      <c r="C60" s="28" t="n">
        <v>121400</v>
      </c>
      <c r="D60" s="28" t="n">
        <v>121400</v>
      </c>
      <c r="E60" s="28" t="n">
        <f aca="false">D60/C60*100</f>
        <v>100</v>
      </c>
    </row>
    <row r="61" s="29" customFormat="true" ht="13.8" hidden="false" customHeight="false" outlineLevel="0" collapsed="false">
      <c r="A61" s="40" t="s">
        <v>98</v>
      </c>
      <c r="B61" s="45" t="s">
        <v>99</v>
      </c>
      <c r="C61" s="25" t="n">
        <f aca="false">C62+C64</f>
        <v>45290</v>
      </c>
      <c r="D61" s="25" t="n">
        <f aca="false">D62+D64</f>
        <v>45290</v>
      </c>
      <c r="E61" s="25" t="n">
        <f aca="false">D61/C61*100</f>
        <v>100</v>
      </c>
    </row>
    <row r="62" s="29" customFormat="true" ht="13.8" hidden="true" customHeight="false" outlineLevel="0" collapsed="false">
      <c r="A62" s="47" t="s">
        <v>100</v>
      </c>
      <c r="B62" s="43" t="s">
        <v>101</v>
      </c>
      <c r="C62" s="28" t="n">
        <f aca="false">C63</f>
        <v>0</v>
      </c>
      <c r="D62" s="28"/>
      <c r="E62" s="28" t="e">
        <f aca="false">D62/C62*100</f>
        <v>#DIV/0!</v>
      </c>
    </row>
    <row r="63" s="29" customFormat="true" ht="13.8" hidden="true" customHeight="false" outlineLevel="0" collapsed="false">
      <c r="A63" s="47" t="s">
        <v>102</v>
      </c>
      <c r="B63" s="43" t="s">
        <v>103</v>
      </c>
      <c r="C63" s="28" t="n">
        <f aca="false">121400-121400</f>
        <v>0</v>
      </c>
      <c r="D63" s="28"/>
      <c r="E63" s="28" t="e">
        <f aca="false">D63/C63*100</f>
        <v>#DIV/0!</v>
      </c>
    </row>
    <row r="64" s="29" customFormat="true" ht="13.8" hidden="false" customHeight="false" outlineLevel="0" collapsed="false">
      <c r="A64" s="48" t="s">
        <v>104</v>
      </c>
      <c r="B64" s="43" t="s">
        <v>105</v>
      </c>
      <c r="C64" s="28" t="n">
        <f aca="false">C65</f>
        <v>45290</v>
      </c>
      <c r="D64" s="28" t="n">
        <f aca="false">D65</f>
        <v>45290</v>
      </c>
      <c r="E64" s="28" t="n">
        <f aca="false">D64/C64*100</f>
        <v>100</v>
      </c>
    </row>
    <row r="65" s="29" customFormat="true" ht="31.2" hidden="false" customHeight="false" outlineLevel="0" collapsed="false">
      <c r="A65" s="47" t="s">
        <v>106</v>
      </c>
      <c r="B65" s="46" t="s">
        <v>107</v>
      </c>
      <c r="C65" s="28" t="n">
        <f aca="false">45500-210</f>
        <v>45290</v>
      </c>
      <c r="D65" s="28" t="n">
        <v>45290</v>
      </c>
      <c r="E65" s="28" t="n">
        <f aca="false">D65/C65*100</f>
        <v>100</v>
      </c>
    </row>
    <row r="66" customFormat="false" ht="13.8" hidden="false" customHeight="false" outlineLevel="0" collapsed="false">
      <c r="A66" s="17" t="s">
        <v>108</v>
      </c>
      <c r="B66" s="49" t="s">
        <v>109</v>
      </c>
      <c r="C66" s="25" t="n">
        <f aca="false">C67+C102</f>
        <v>20919867.3</v>
      </c>
      <c r="D66" s="25" t="n">
        <f aca="false">D67+D102</f>
        <v>10819412.9</v>
      </c>
      <c r="E66" s="25" t="n">
        <f aca="false">D66/C66*100</f>
        <v>51.7183629553903</v>
      </c>
    </row>
    <row r="67" s="29" customFormat="true" ht="27.6" hidden="false" customHeight="false" outlineLevel="0" collapsed="false">
      <c r="A67" s="26" t="s">
        <v>110</v>
      </c>
      <c r="B67" s="27" t="s">
        <v>111</v>
      </c>
      <c r="C67" s="28" t="n">
        <f aca="false">C70+C87+C92+C99+C80+C78+C85+C83+C72+C81+C101</f>
        <v>20915567.3</v>
      </c>
      <c r="D67" s="28" t="n">
        <f aca="false">D70+D87+D92+D99+D80+D78+D85+D83+D72+D81+D101</f>
        <v>10815112.9</v>
      </c>
      <c r="E67" s="28" t="n">
        <f aca="false">D67/C67*100</f>
        <v>51.7084368063017</v>
      </c>
    </row>
    <row r="68" s="29" customFormat="true" ht="13.8" hidden="false" customHeight="false" outlineLevel="0" collapsed="false">
      <c r="A68" s="26" t="s">
        <v>112</v>
      </c>
      <c r="B68" s="27" t="s">
        <v>113</v>
      </c>
      <c r="C68" s="28" t="n">
        <f aca="false">C69+C71</f>
        <v>8362860</v>
      </c>
      <c r="D68" s="28" t="n">
        <v>8632860</v>
      </c>
      <c r="E68" s="28" t="n">
        <f aca="false">D68/C68*100</f>
        <v>103.228560564209</v>
      </c>
    </row>
    <row r="69" s="29" customFormat="true" ht="13.8" hidden="false" customHeight="false" outlineLevel="0" collapsed="false">
      <c r="A69" s="26" t="s">
        <v>114</v>
      </c>
      <c r="B69" s="27" t="s">
        <v>115</v>
      </c>
      <c r="C69" s="28" t="n">
        <f aca="false">C70</f>
        <v>7453200</v>
      </c>
      <c r="D69" s="28" t="n">
        <f aca="false">D70</f>
        <v>7453200</v>
      </c>
      <c r="E69" s="28" t="n">
        <f aca="false">D69/C69*100</f>
        <v>100</v>
      </c>
    </row>
    <row r="70" s="29" customFormat="true" ht="41.4" hidden="false" customHeight="false" outlineLevel="0" collapsed="false">
      <c r="A70" s="26" t="s">
        <v>116</v>
      </c>
      <c r="B70" s="27" t="s">
        <v>117</v>
      </c>
      <c r="C70" s="28" t="n">
        <v>7453200</v>
      </c>
      <c r="D70" s="28" t="n">
        <v>7453200</v>
      </c>
      <c r="E70" s="28" t="n">
        <f aca="false">D70/C70*100</f>
        <v>100</v>
      </c>
    </row>
    <row r="71" s="29" customFormat="true" ht="27.6" hidden="false" customHeight="false" outlineLevel="0" collapsed="false">
      <c r="A71" s="26" t="s">
        <v>118</v>
      </c>
      <c r="B71" s="27" t="s">
        <v>119</v>
      </c>
      <c r="C71" s="28" t="n">
        <f aca="false">C72</f>
        <v>909660</v>
      </c>
      <c r="D71" s="28" t="n">
        <f aca="false">D72</f>
        <v>909660</v>
      </c>
      <c r="E71" s="28" t="n">
        <f aca="false">D71/C71*100</f>
        <v>100</v>
      </c>
    </row>
    <row r="72" s="29" customFormat="true" ht="27.6" hidden="false" customHeight="false" outlineLevel="0" collapsed="false">
      <c r="A72" s="26" t="s">
        <v>120</v>
      </c>
      <c r="B72" s="50" t="s">
        <v>121</v>
      </c>
      <c r="C72" s="28" t="n">
        <v>909660</v>
      </c>
      <c r="D72" s="28" t="n">
        <v>909660</v>
      </c>
      <c r="E72" s="28" t="n">
        <f aca="false">D72/C72*100</f>
        <v>100</v>
      </c>
    </row>
    <row r="73" s="29" customFormat="true" ht="56.4" hidden="false" customHeight="true" outlineLevel="0" collapsed="false">
      <c r="A73" s="21" t="s">
        <v>122</v>
      </c>
      <c r="B73" s="51" t="s">
        <v>123</v>
      </c>
      <c r="C73" s="28" t="n">
        <f aca="false">C84+C86+C82</f>
        <v>3324938.59</v>
      </c>
      <c r="D73" s="28" t="n">
        <f aca="false">D84+D86+D82</f>
        <v>2009852.9</v>
      </c>
      <c r="E73" s="28" t="n">
        <f aca="false">D73/C73*100</f>
        <v>60.4478201806428</v>
      </c>
    </row>
    <row r="74" s="29" customFormat="true" ht="15.6" hidden="true" customHeight="true" outlineLevel="0" collapsed="false">
      <c r="A74" s="52" t="s">
        <v>124</v>
      </c>
      <c r="B74" s="53" t="s">
        <v>125</v>
      </c>
      <c r="C74" s="28"/>
      <c r="D74" s="28"/>
      <c r="E74" s="28" t="e">
        <f aca="false">D74/C74*100</f>
        <v>#DIV/0!</v>
      </c>
    </row>
    <row r="75" s="29" customFormat="true" ht="15.6" hidden="true" customHeight="true" outlineLevel="0" collapsed="false">
      <c r="A75" s="52" t="s">
        <v>126</v>
      </c>
      <c r="B75" s="53" t="s">
        <v>127</v>
      </c>
      <c r="C75" s="28"/>
      <c r="D75" s="28"/>
      <c r="E75" s="28" t="e">
        <f aca="false">D75/C75*100</f>
        <v>#DIV/0!</v>
      </c>
    </row>
    <row r="76" s="29" customFormat="true" ht="15.6" hidden="true" customHeight="false" outlineLevel="0" collapsed="false">
      <c r="A76" s="32" t="s">
        <v>128</v>
      </c>
      <c r="B76" s="51" t="s">
        <v>129</v>
      </c>
      <c r="C76" s="28"/>
      <c r="D76" s="28"/>
      <c r="E76" s="28" t="e">
        <f aca="false">D76/C76*100</f>
        <v>#DIV/0!</v>
      </c>
    </row>
    <row r="77" s="29" customFormat="true" ht="13.8" hidden="true" customHeight="false" outlineLevel="0" collapsed="false">
      <c r="A77" s="32" t="s">
        <v>130</v>
      </c>
      <c r="B77" s="54" t="s">
        <v>131</v>
      </c>
      <c r="C77" s="28"/>
      <c r="D77" s="28"/>
      <c r="E77" s="28" t="e">
        <f aca="false">D77/C77*100</f>
        <v>#DIV/0!</v>
      </c>
    </row>
    <row r="78" s="29" customFormat="true" ht="27.6" hidden="true" customHeight="false" outlineLevel="0" collapsed="false">
      <c r="A78" s="26" t="s">
        <v>132</v>
      </c>
      <c r="B78" s="27" t="s">
        <v>119</v>
      </c>
      <c r="C78" s="28" t="n">
        <f aca="false">C79</f>
        <v>0</v>
      </c>
      <c r="D78" s="28"/>
      <c r="E78" s="28" t="e">
        <f aca="false">D78/C78*100</f>
        <v>#DIV/0!</v>
      </c>
    </row>
    <row r="79" s="29" customFormat="true" ht="27.6" hidden="true" customHeight="false" outlineLevel="0" collapsed="false">
      <c r="A79" s="26" t="s">
        <v>133</v>
      </c>
      <c r="B79" s="50" t="s">
        <v>121</v>
      </c>
      <c r="C79" s="28" t="n">
        <v>0</v>
      </c>
      <c r="D79" s="28"/>
      <c r="E79" s="28" t="e">
        <f aca="false">D79/C79*100</f>
        <v>#DIV/0!</v>
      </c>
    </row>
    <row r="80" s="29" customFormat="true" ht="27.6" hidden="true" customHeight="false" outlineLevel="0" collapsed="false">
      <c r="A80" s="32" t="s">
        <v>134</v>
      </c>
      <c r="B80" s="54" t="s">
        <v>135</v>
      </c>
      <c r="C80" s="28" t="n">
        <v>0</v>
      </c>
      <c r="D80" s="28"/>
      <c r="E80" s="28" t="e">
        <f aca="false">D80/C80*100</f>
        <v>#DIV/0!</v>
      </c>
    </row>
    <row r="81" s="29" customFormat="true" ht="93.6" hidden="false" customHeight="false" outlineLevel="0" collapsed="false">
      <c r="A81" s="21" t="s">
        <v>136</v>
      </c>
      <c r="B81" s="51" t="s">
        <v>137</v>
      </c>
      <c r="C81" s="28" t="n">
        <f aca="false">C82</f>
        <v>2125683.88</v>
      </c>
      <c r="D81" s="28" t="n">
        <f aca="false">D82</f>
        <v>1084027.9</v>
      </c>
      <c r="E81" s="28" t="n">
        <f aca="false">D81/C81*100</f>
        <v>50.996665600155</v>
      </c>
    </row>
    <row r="82" s="29" customFormat="true" ht="109.2" hidden="false" customHeight="false" outlineLevel="0" collapsed="false">
      <c r="A82" s="21" t="s">
        <v>138</v>
      </c>
      <c r="B82" s="51" t="s">
        <v>139</v>
      </c>
      <c r="C82" s="28" t="n">
        <f aca="false">1041655.98+1084027.9</f>
        <v>2125683.88</v>
      </c>
      <c r="D82" s="28" t="n">
        <v>1084027.9</v>
      </c>
      <c r="E82" s="28" t="n">
        <f aca="false">D82/C82*100</f>
        <v>50.996665600155</v>
      </c>
    </row>
    <row r="83" s="29" customFormat="true" ht="13.8" hidden="false" customHeight="false" outlineLevel="0" collapsed="false">
      <c r="A83" s="32" t="s">
        <v>140</v>
      </c>
      <c r="B83" s="54" t="s">
        <v>141</v>
      </c>
      <c r="C83" s="28" t="n">
        <f aca="false">C84</f>
        <v>17677</v>
      </c>
      <c r="D83" s="28" t="n">
        <f aca="false">D84</f>
        <v>17677</v>
      </c>
      <c r="E83" s="28" t="n">
        <f aca="false">D83/C83*100</f>
        <v>100</v>
      </c>
    </row>
    <row r="84" s="29" customFormat="true" ht="27.6" hidden="false" customHeight="false" outlineLevel="0" collapsed="false">
      <c r="A84" s="32" t="s">
        <v>142</v>
      </c>
      <c r="B84" s="54" t="s">
        <v>143</v>
      </c>
      <c r="C84" s="28" t="n">
        <v>17677</v>
      </c>
      <c r="D84" s="28" t="n">
        <v>17677</v>
      </c>
      <c r="E84" s="28" t="n">
        <f aca="false">D84/C84*100</f>
        <v>100</v>
      </c>
    </row>
    <row r="85" s="29" customFormat="true" ht="24" hidden="false" customHeight="true" outlineLevel="0" collapsed="false">
      <c r="A85" s="32" t="s">
        <v>144</v>
      </c>
      <c r="B85" s="54" t="s">
        <v>129</v>
      </c>
      <c r="C85" s="28" t="n">
        <f aca="false">C86</f>
        <v>1181577.71</v>
      </c>
      <c r="D85" s="28" t="n">
        <f aca="false">D86</f>
        <v>908148</v>
      </c>
      <c r="E85" s="28" t="n">
        <f aca="false">D85/C85*100</f>
        <v>76.8589312674153</v>
      </c>
    </row>
    <row r="86" s="29" customFormat="true" ht="48.6" hidden="false" customHeight="true" outlineLevel="0" collapsed="false">
      <c r="A86" s="32" t="s">
        <v>145</v>
      </c>
      <c r="B86" s="54" t="s">
        <v>146</v>
      </c>
      <c r="C86" s="28" t="n">
        <f aca="false">650898+262500-5250+273429.71</f>
        <v>1181577.71</v>
      </c>
      <c r="D86" s="28" t="n">
        <v>908148</v>
      </c>
      <c r="E86" s="28" t="n">
        <f aca="false">D86/C86*100</f>
        <v>76.8589312674153</v>
      </c>
    </row>
    <row r="87" customFormat="false" ht="27.6" hidden="false" customHeight="false" outlineLevel="0" collapsed="false">
      <c r="A87" s="26" t="s">
        <v>147</v>
      </c>
      <c r="B87" s="27" t="s">
        <v>148</v>
      </c>
      <c r="C87" s="28" t="n">
        <f aca="false">C91+C89+C96</f>
        <v>232400</v>
      </c>
      <c r="D87" s="28" t="n">
        <f aca="false">D91+D89+D96</f>
        <v>232400</v>
      </c>
      <c r="E87" s="28" t="n">
        <f aca="false">D87/C87*100</f>
        <v>100</v>
      </c>
    </row>
    <row r="88" customFormat="false" ht="41.4" hidden="true" customHeight="false" outlineLevel="0" collapsed="false">
      <c r="A88" s="26" t="s">
        <v>149</v>
      </c>
      <c r="B88" s="27" t="s">
        <v>150</v>
      </c>
      <c r="C88" s="28" t="n">
        <f aca="false">C89</f>
        <v>0</v>
      </c>
      <c r="D88" s="28"/>
      <c r="E88" s="28" t="e">
        <f aca="false">D88/C88*100</f>
        <v>#DIV/0!</v>
      </c>
    </row>
    <row r="89" customFormat="false" ht="55.2" hidden="true" customHeight="false" outlineLevel="0" collapsed="false">
      <c r="A89" s="26" t="s">
        <v>151</v>
      </c>
      <c r="B89" s="27" t="s">
        <v>152</v>
      </c>
      <c r="C89" s="28" t="n">
        <v>0</v>
      </c>
      <c r="D89" s="28"/>
      <c r="E89" s="28" t="e">
        <f aca="false">D89/C89*100</f>
        <v>#DIV/0!</v>
      </c>
    </row>
    <row r="90" s="29" customFormat="true" ht="27.6" hidden="false" customHeight="false" outlineLevel="0" collapsed="false">
      <c r="A90" s="26" t="s">
        <v>153</v>
      </c>
      <c r="B90" s="55" t="s">
        <v>154</v>
      </c>
      <c r="C90" s="28" t="n">
        <f aca="false">C91</f>
        <v>232400</v>
      </c>
      <c r="D90" s="28" t="n">
        <f aca="false">D91</f>
        <v>232400</v>
      </c>
      <c r="E90" s="28" t="n">
        <f aca="false">D90/C90*100</f>
        <v>100</v>
      </c>
    </row>
    <row r="91" customFormat="false" ht="41.4" hidden="false" customHeight="false" outlineLevel="0" collapsed="false">
      <c r="A91" s="26" t="s">
        <v>155</v>
      </c>
      <c r="B91" s="27" t="s">
        <v>156</v>
      </c>
      <c r="C91" s="28" t="n">
        <v>232400</v>
      </c>
      <c r="D91" s="28" t="n">
        <v>232400</v>
      </c>
      <c r="E91" s="28" t="n">
        <f aca="false">D91/C91*100</f>
        <v>100</v>
      </c>
    </row>
    <row r="92" customFormat="false" ht="13.8" hidden="true" customHeight="false" outlineLevel="0" collapsed="false">
      <c r="A92" s="26" t="s">
        <v>157</v>
      </c>
      <c r="B92" s="27" t="s">
        <v>158</v>
      </c>
      <c r="C92" s="28" t="n">
        <f aca="false">C93</f>
        <v>0</v>
      </c>
      <c r="D92" s="28"/>
      <c r="E92" s="28" t="e">
        <f aca="false">D92/C92*100</f>
        <v>#DIV/0!</v>
      </c>
    </row>
    <row r="93" s="56" customFormat="true" ht="55.2" hidden="true" customHeight="false" outlineLevel="0" collapsed="false">
      <c r="A93" s="26" t="s">
        <v>159</v>
      </c>
      <c r="B93" s="27" t="s">
        <v>160</v>
      </c>
      <c r="C93" s="28" t="n">
        <f aca="false">C94</f>
        <v>0</v>
      </c>
      <c r="D93" s="28"/>
      <c r="E93" s="28" t="e">
        <f aca="false">D93/C93*100</f>
        <v>#DIV/0!</v>
      </c>
    </row>
    <row r="94" s="56" customFormat="true" ht="41.4" hidden="true" customHeight="false" outlineLevel="0" collapsed="false">
      <c r="A94" s="26" t="s">
        <v>161</v>
      </c>
      <c r="B94" s="27" t="s">
        <v>162</v>
      </c>
      <c r="C94" s="28" t="n">
        <v>0</v>
      </c>
      <c r="D94" s="28"/>
      <c r="E94" s="28" t="e">
        <f aca="false">D94/C94*100</f>
        <v>#DIV/0!</v>
      </c>
    </row>
    <row r="95" s="56" customFormat="true" ht="69" hidden="true" customHeight="false" outlineLevel="0" collapsed="false">
      <c r="A95" s="26" t="s">
        <v>163</v>
      </c>
      <c r="B95" s="27" t="s">
        <v>164</v>
      </c>
      <c r="C95" s="28" t="n">
        <f aca="false">C96</f>
        <v>0</v>
      </c>
      <c r="D95" s="28"/>
      <c r="E95" s="28" t="e">
        <f aca="false">D95/C95*100</f>
        <v>#DIV/0!</v>
      </c>
    </row>
    <row r="96" s="56" customFormat="true" ht="82.8" hidden="true" customHeight="false" outlineLevel="0" collapsed="false">
      <c r="A96" s="26" t="s">
        <v>165</v>
      </c>
      <c r="B96" s="27" t="s">
        <v>166</v>
      </c>
      <c r="C96" s="28" t="n">
        <v>0</v>
      </c>
      <c r="D96" s="28"/>
      <c r="E96" s="28" t="e">
        <f aca="false">D96/C96*100</f>
        <v>#DIV/0!</v>
      </c>
    </row>
    <row r="97" s="56" customFormat="true" ht="13.8" hidden="false" customHeight="false" outlineLevel="0" collapsed="false">
      <c r="A97" s="26" t="s">
        <v>167</v>
      </c>
      <c r="B97" s="27" t="s">
        <v>158</v>
      </c>
      <c r="C97" s="28" t="n">
        <f aca="false">C98+C100</f>
        <v>8995368.71</v>
      </c>
      <c r="D97" s="28" t="n">
        <f aca="false">D98+D100</f>
        <v>210000</v>
      </c>
      <c r="E97" s="28" t="n">
        <f aca="false">D97/C97*100</f>
        <v>2.33453465633428</v>
      </c>
    </row>
    <row r="98" s="56" customFormat="true" ht="55.2" hidden="false" customHeight="false" outlineLevel="0" collapsed="false">
      <c r="A98" s="32" t="s">
        <v>168</v>
      </c>
      <c r="B98" s="57" t="s">
        <v>169</v>
      </c>
      <c r="C98" s="28" t="n">
        <f aca="false">C99</f>
        <v>210000</v>
      </c>
      <c r="D98" s="28" t="n">
        <f aca="false">D99</f>
        <v>210000</v>
      </c>
      <c r="E98" s="28" t="n">
        <f aca="false">D98/C98*100</f>
        <v>100</v>
      </c>
    </row>
    <row r="99" s="56" customFormat="true" ht="69" hidden="false" customHeight="false" outlineLevel="0" collapsed="false">
      <c r="A99" s="32" t="s">
        <v>170</v>
      </c>
      <c r="B99" s="27" t="s">
        <v>171</v>
      </c>
      <c r="C99" s="28" t="n">
        <v>210000</v>
      </c>
      <c r="D99" s="28" t="n">
        <v>210000</v>
      </c>
      <c r="E99" s="28" t="n">
        <f aca="false">D99/C99*100</f>
        <v>100</v>
      </c>
    </row>
    <row r="100" s="56" customFormat="true" ht="13.8" hidden="false" customHeight="false" outlineLevel="0" collapsed="false">
      <c r="A100" s="32" t="s">
        <v>172</v>
      </c>
      <c r="B100" s="27" t="s">
        <v>173</v>
      </c>
      <c r="C100" s="28" t="n">
        <f aca="false">C101</f>
        <v>8785368.71</v>
      </c>
      <c r="D100" s="28" t="n">
        <f aca="false">D101</f>
        <v>0</v>
      </c>
      <c r="E100" s="28" t="n">
        <f aca="false">D100/C100*100</f>
        <v>0</v>
      </c>
    </row>
    <row r="101" s="56" customFormat="true" ht="27.6" hidden="false" customHeight="false" outlineLevel="0" collapsed="false">
      <c r="A101" s="32" t="s">
        <v>174</v>
      </c>
      <c r="B101" s="27" t="s">
        <v>175</v>
      </c>
      <c r="C101" s="28" t="n">
        <v>8785368.71</v>
      </c>
      <c r="D101" s="28" t="n">
        <v>0</v>
      </c>
      <c r="E101" s="28" t="n">
        <f aca="false">D101/C101*100</f>
        <v>0</v>
      </c>
    </row>
    <row r="102" s="56" customFormat="true" ht="69" hidden="false" customHeight="false" outlineLevel="0" collapsed="false">
      <c r="A102" s="30" t="s">
        <v>176</v>
      </c>
      <c r="B102" s="24" t="s">
        <v>177</v>
      </c>
      <c r="C102" s="25" t="n">
        <f aca="false">C103</f>
        <v>4300</v>
      </c>
      <c r="D102" s="25" t="n">
        <f aca="false">D103</f>
        <v>4300</v>
      </c>
      <c r="E102" s="25" t="n">
        <f aca="false">D102/C102*100</f>
        <v>100</v>
      </c>
    </row>
    <row r="103" s="56" customFormat="true" ht="82.8" hidden="false" customHeight="false" outlineLevel="0" collapsed="false">
      <c r="A103" s="32" t="s">
        <v>178</v>
      </c>
      <c r="B103" s="27" t="s">
        <v>179</v>
      </c>
      <c r="C103" s="28" t="n">
        <f aca="false">C104</f>
        <v>4300</v>
      </c>
      <c r="D103" s="28" t="n">
        <f aca="false">D104</f>
        <v>4300</v>
      </c>
      <c r="E103" s="28" t="n">
        <f aca="false">D103/C103*100</f>
        <v>100</v>
      </c>
    </row>
    <row r="104" s="56" customFormat="true" ht="60" hidden="false" customHeight="true" outlineLevel="0" collapsed="false">
      <c r="A104" s="32" t="s">
        <v>180</v>
      </c>
      <c r="B104" s="27" t="s">
        <v>181</v>
      </c>
      <c r="C104" s="28" t="n">
        <v>4300</v>
      </c>
      <c r="D104" s="28" t="n">
        <v>4300</v>
      </c>
      <c r="E104" s="28" t="n">
        <f aca="false">D104/C104*100</f>
        <v>100</v>
      </c>
    </row>
    <row r="105" customFormat="false" ht="13.8" hidden="false" customHeight="false" outlineLevel="0" collapsed="false">
      <c r="A105" s="17"/>
      <c r="B105" s="58" t="s">
        <v>182</v>
      </c>
      <c r="C105" s="25" t="n">
        <f aca="false">C66+C14</f>
        <v>34392925.8</v>
      </c>
      <c r="D105" s="25" t="n">
        <f aca="false">D66+D14</f>
        <v>25152774.54</v>
      </c>
      <c r="E105" s="25" t="n">
        <f aca="false">D105/C105*100</f>
        <v>73.1335702180941</v>
      </c>
    </row>
  </sheetData>
  <mergeCells count="10">
    <mergeCell ref="D1:E1"/>
    <mergeCell ref="D2:E2"/>
    <mergeCell ref="D4:E4"/>
    <mergeCell ref="A6:C6"/>
    <mergeCell ref="A7:E7"/>
    <mergeCell ref="A9:A12"/>
    <mergeCell ref="B9:B12"/>
    <mergeCell ref="C9:C12"/>
    <mergeCell ref="D9:D12"/>
    <mergeCell ref="E9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H13" activeCellId="0" sqref="H13"/>
    </sheetView>
  </sheetViews>
  <sheetFormatPr defaultColWidth="11.53515625" defaultRowHeight="13.8" zeroHeight="false" outlineLevelRow="0" outlineLevelCol="0"/>
  <cols>
    <col collapsed="false" customWidth="true" hidden="false" outlineLevel="0" max="1" min="1" style="59" width="62.33"/>
    <col collapsed="false" customWidth="true" hidden="false" outlineLevel="0" max="2" min="2" style="60" width="7.66"/>
    <col collapsed="false" customWidth="true" hidden="false" outlineLevel="0" max="3" min="3" style="61" width="5.87"/>
    <col collapsed="false" customWidth="true" hidden="false" outlineLevel="0" max="4" min="4" style="60" width="6.77"/>
    <col collapsed="false" customWidth="true" hidden="false" outlineLevel="0" max="5" min="5" style="61" width="12.88"/>
    <col collapsed="false" customWidth="true" hidden="false" outlineLevel="0" max="6" min="6" style="61" width="6.87"/>
    <col collapsed="false" customWidth="true" hidden="false" outlineLevel="0" max="7" min="7" style="61" width="16.66"/>
    <col collapsed="false" customWidth="true" hidden="false" outlineLevel="0" max="8" min="8" style="61" width="14.21"/>
    <col collapsed="false" customWidth="true" hidden="false" outlineLevel="0" max="9" min="9" style="61" width="12.32"/>
    <col collapsed="false" customWidth="false" hidden="true" outlineLevel="0" max="14" min="10" style="62" width="11.53"/>
    <col collapsed="false" customWidth="true" hidden="false" outlineLevel="0" max="15" min="15" style="61" width="13.33"/>
    <col collapsed="false" customWidth="true" hidden="true" outlineLevel="0" max="16" min="16" style="63" width="16.43"/>
    <col collapsed="false" customWidth="true" hidden="true" outlineLevel="0" max="17" min="17" style="64" width="9.87"/>
    <col collapsed="false" customWidth="true" hidden="true" outlineLevel="0" max="18" min="18" style="64" width="1.32"/>
    <col collapsed="false" customWidth="true" hidden="true" outlineLevel="0" max="19" min="19" style="65" width="10.1"/>
    <col collapsed="false" customWidth="false" hidden="true" outlineLevel="0" max="257" min="20" style="66" width="11.53"/>
    <col collapsed="false" customWidth="false" hidden="true" outlineLevel="0" max="16384" min="258" style="0" width="11.53"/>
  </cols>
  <sheetData>
    <row r="1" s="2" customFormat="true" ht="13.8" hidden="false" customHeight="false" outlineLevel="0" collapsed="false">
      <c r="A1" s="1"/>
      <c r="C1" s="3"/>
      <c r="D1" s="5" t="s">
        <v>0</v>
      </c>
      <c r="E1" s="5"/>
      <c r="F1" s="5"/>
      <c r="G1" s="5"/>
      <c r="H1" s="5"/>
      <c r="I1" s="5"/>
    </row>
    <row r="2" s="2" customFormat="true" ht="13.8" hidden="false" customHeight="false" outlineLevel="0" collapsed="false">
      <c r="A2" s="1"/>
      <c r="C2" s="3"/>
      <c r="D2" s="5" t="s">
        <v>1</v>
      </c>
      <c r="E2" s="5"/>
      <c r="F2" s="5"/>
      <c r="G2" s="5"/>
      <c r="H2" s="5"/>
      <c r="I2" s="5"/>
    </row>
    <row r="3" s="2" customFormat="true" ht="13.8" hidden="false" customHeight="false" outlineLevel="0" collapsed="false">
      <c r="A3" s="1"/>
      <c r="C3" s="14" t="s">
        <v>2</v>
      </c>
      <c r="D3" s="14"/>
      <c r="E3" s="14"/>
      <c r="F3" s="14"/>
      <c r="G3" s="14"/>
      <c r="H3" s="14"/>
      <c r="I3" s="14"/>
    </row>
    <row r="4" s="2" customFormat="true" ht="13.8" hidden="false" customHeight="false" outlineLevel="0" collapsed="false">
      <c r="A4" s="1"/>
      <c r="C4" s="3"/>
      <c r="D4" s="5" t="s">
        <v>3</v>
      </c>
      <c r="E4" s="5"/>
      <c r="F4" s="5"/>
      <c r="G4" s="5"/>
      <c r="H4" s="5"/>
      <c r="I4" s="5"/>
    </row>
    <row r="5" s="2" customFormat="true" ht="13.8" hidden="false" customHeight="false" outlineLevel="0" collapsed="false">
      <c r="A5" s="1"/>
      <c r="C5" s="3"/>
      <c r="D5" s="6"/>
      <c r="E5" s="6"/>
      <c r="F5" s="6"/>
      <c r="G5" s="6"/>
      <c r="H5" s="6"/>
      <c r="I5" s="6"/>
    </row>
    <row r="6" customFormat="false" ht="13.8" hidden="false" customHeight="false" outlineLevel="0" collapsed="false">
      <c r="A6" s="67" t="s">
        <v>183</v>
      </c>
      <c r="B6" s="67"/>
      <c r="C6" s="67"/>
      <c r="D6" s="67"/>
      <c r="E6" s="67"/>
      <c r="F6" s="67"/>
      <c r="G6" s="67"/>
      <c r="H6" s="67"/>
      <c r="I6" s="67"/>
    </row>
    <row r="8" customFormat="false" ht="14.4" hidden="false" customHeight="false" outlineLevel="0" collapsed="false">
      <c r="A8" s="68"/>
      <c r="B8" s="69"/>
      <c r="C8" s="70"/>
      <c r="D8" s="69"/>
      <c r="E8" s="70"/>
      <c r="F8" s="70"/>
      <c r="G8" s="70"/>
      <c r="H8" s="70"/>
      <c r="I8" s="70"/>
      <c r="O8" s="70"/>
      <c r="P8" s="71"/>
    </row>
    <row r="9" s="75" customFormat="true" ht="13.8" hidden="false" customHeight="true" outlineLevel="0" collapsed="false">
      <c r="A9" s="72" t="s">
        <v>184</v>
      </c>
      <c r="B9" s="73" t="s">
        <v>185</v>
      </c>
      <c r="C9" s="73" t="s">
        <v>186</v>
      </c>
      <c r="D9" s="73" t="s">
        <v>187</v>
      </c>
      <c r="E9" s="73" t="s">
        <v>188</v>
      </c>
      <c r="F9" s="73" t="s">
        <v>189</v>
      </c>
      <c r="G9" s="74" t="s">
        <v>190</v>
      </c>
      <c r="H9" s="74"/>
      <c r="I9" s="74"/>
      <c r="O9" s="74"/>
      <c r="P9" s="76" t="s">
        <v>190</v>
      </c>
      <c r="Q9" s="77"/>
      <c r="R9" s="78"/>
      <c r="S9" s="79"/>
    </row>
    <row r="10" s="75" customFormat="true" ht="74.4" hidden="false" customHeight="true" outlineLevel="0" collapsed="false">
      <c r="A10" s="72"/>
      <c r="B10" s="73"/>
      <c r="C10" s="73"/>
      <c r="D10" s="73"/>
      <c r="E10" s="73"/>
      <c r="F10" s="73"/>
      <c r="G10" s="74" t="s">
        <v>7</v>
      </c>
      <c r="H10" s="74" t="s">
        <v>8</v>
      </c>
      <c r="I10" s="74" t="s">
        <v>191</v>
      </c>
      <c r="O10" s="74"/>
      <c r="P10" s="76" t="s">
        <v>192</v>
      </c>
      <c r="Q10" s="80" t="s">
        <v>193</v>
      </c>
      <c r="R10" s="81" t="s">
        <v>194</v>
      </c>
      <c r="S10" s="79"/>
    </row>
    <row r="11" customFormat="false" ht="13.8" hidden="false" customHeight="false" outlineLevel="0" collapsed="false">
      <c r="A11" s="82" t="n">
        <v>1</v>
      </c>
      <c r="B11" s="72" t="n">
        <v>2</v>
      </c>
      <c r="C11" s="73"/>
      <c r="D11" s="72" t="n">
        <v>3</v>
      </c>
      <c r="E11" s="73" t="n">
        <v>4</v>
      </c>
      <c r="F11" s="73" t="n">
        <v>5</v>
      </c>
      <c r="G11" s="73" t="s">
        <v>195</v>
      </c>
      <c r="H11" s="83" t="s">
        <v>196</v>
      </c>
      <c r="I11" s="83" t="s">
        <v>196</v>
      </c>
      <c r="O11" s="84"/>
      <c r="P11" s="85" t="n">
        <v>6</v>
      </c>
      <c r="Q11" s="86" t="n">
        <v>7</v>
      </c>
      <c r="R11" s="87" t="n">
        <v>8</v>
      </c>
      <c r="S11" s="79"/>
    </row>
    <row r="12" customFormat="false" ht="13.8" hidden="false" customHeight="false" outlineLevel="0" collapsed="false">
      <c r="A12" s="82"/>
      <c r="B12" s="72"/>
      <c r="C12" s="73"/>
      <c r="D12" s="72"/>
      <c r="E12" s="73"/>
      <c r="F12" s="73"/>
      <c r="G12" s="73"/>
      <c r="H12" s="83"/>
      <c r="I12" s="83"/>
      <c r="O12" s="88"/>
      <c r="P12" s="85"/>
      <c r="Q12" s="86"/>
      <c r="R12" s="87"/>
      <c r="S12" s="79"/>
    </row>
    <row r="13" s="92" customFormat="true" ht="27.6" hidden="false" customHeight="false" outlineLevel="0" collapsed="false">
      <c r="A13" s="89" t="s">
        <v>197</v>
      </c>
      <c r="B13" s="72" t="n">
        <v>921</v>
      </c>
      <c r="C13" s="73"/>
      <c r="D13" s="72"/>
      <c r="E13" s="90"/>
      <c r="F13" s="90"/>
      <c r="G13" s="91" t="n">
        <f aca="false">G14+G39+G43+G50+G60+G76+G82+G90</f>
        <v>38726552.25</v>
      </c>
      <c r="H13" s="91" t="n">
        <f aca="false">H14+H39+H43+H50+H60+H76+H82+H90</f>
        <v>24996933.96</v>
      </c>
      <c r="I13" s="91" t="n">
        <f aca="false">H13/G13*100</f>
        <v>64.5472744349453</v>
      </c>
      <c r="O13" s="93"/>
      <c r="P13" s="76" t="n">
        <f aca="false">P14+P39+P43+P50+P60+P76+P82+P90</f>
        <v>38726552.25</v>
      </c>
      <c r="Q13" s="94" t="e">
        <f aca="false">Q96</f>
        <v>#REF!</v>
      </c>
      <c r="R13" s="95" t="e">
        <f aca="false">Q13-P13</f>
        <v>#REF!</v>
      </c>
      <c r="S13" s="79"/>
    </row>
    <row r="14" s="92" customFormat="true" ht="13.8" hidden="false" customHeight="false" outlineLevel="0" collapsed="false">
      <c r="A14" s="96" t="s">
        <v>198</v>
      </c>
      <c r="B14" s="97" t="s">
        <v>199</v>
      </c>
      <c r="C14" s="97" t="s">
        <v>200</v>
      </c>
      <c r="D14" s="97" t="s">
        <v>201</v>
      </c>
      <c r="E14" s="98"/>
      <c r="F14" s="90"/>
      <c r="G14" s="91" t="n">
        <f aca="false">G15+G17+G25+G30+G32</f>
        <v>7789967</v>
      </c>
      <c r="H14" s="91" t="n">
        <f aca="false">H15+H17+H25+H30+H32</f>
        <v>6594650.24</v>
      </c>
      <c r="I14" s="91" t="n">
        <f aca="false">H14/G14*100</f>
        <v>84.6556890420717</v>
      </c>
      <c r="O14" s="93"/>
      <c r="P14" s="76" t="n">
        <f aca="false">P15+P17+P30+P32+P25+P21+P28+P23</f>
        <v>7789967</v>
      </c>
      <c r="Q14" s="99"/>
      <c r="R14" s="100"/>
      <c r="S14" s="79"/>
    </row>
    <row r="15" s="92" customFormat="true" ht="31.2" hidden="false" customHeight="false" outlineLevel="0" collapsed="false">
      <c r="A15" s="101" t="s">
        <v>202</v>
      </c>
      <c r="B15" s="97" t="s">
        <v>199</v>
      </c>
      <c r="C15" s="97" t="s">
        <v>200</v>
      </c>
      <c r="D15" s="97" t="s">
        <v>203</v>
      </c>
      <c r="E15" s="98"/>
      <c r="F15" s="90"/>
      <c r="G15" s="91" t="n">
        <f aca="false">G16</f>
        <v>621120</v>
      </c>
      <c r="H15" s="91" t="n">
        <f aca="false">H16</f>
        <v>621060.06</v>
      </c>
      <c r="I15" s="91" t="n">
        <f aca="false">H15/G15*100</f>
        <v>99.990349690881</v>
      </c>
      <c r="O15" s="93"/>
      <c r="P15" s="76" t="n">
        <f aca="false">P16</f>
        <v>621120</v>
      </c>
      <c r="Q15" s="99"/>
      <c r="R15" s="100"/>
      <c r="S15" s="79"/>
    </row>
    <row r="16" s="92" customFormat="true" ht="69" hidden="false" customHeight="false" outlineLevel="0" collapsed="false">
      <c r="A16" s="33" t="s">
        <v>204</v>
      </c>
      <c r="B16" s="102" t="s">
        <v>199</v>
      </c>
      <c r="C16" s="102" t="s">
        <v>200</v>
      </c>
      <c r="D16" s="102" t="s">
        <v>203</v>
      </c>
      <c r="E16" s="90" t="s">
        <v>205</v>
      </c>
      <c r="F16" s="90" t="s">
        <v>206</v>
      </c>
      <c r="G16" s="103" t="n">
        <v>621120</v>
      </c>
      <c r="H16" s="103" t="n">
        <v>621060.06</v>
      </c>
      <c r="I16" s="91" t="n">
        <f aca="false">H16/G16*100</f>
        <v>99.990349690881</v>
      </c>
      <c r="O16" s="93"/>
      <c r="P16" s="104" t="n">
        <f aca="false">'[1]цел.2021'!D19</f>
        <v>621120</v>
      </c>
      <c r="Q16" s="99"/>
      <c r="R16" s="100"/>
      <c r="S16" s="79"/>
    </row>
    <row r="17" s="92" customFormat="true" ht="47.4" hidden="false" customHeight="true" outlineLevel="0" collapsed="false">
      <c r="A17" s="89" t="s">
        <v>207</v>
      </c>
      <c r="B17" s="72" t="n">
        <v>921</v>
      </c>
      <c r="C17" s="73" t="s">
        <v>200</v>
      </c>
      <c r="D17" s="73" t="s">
        <v>208</v>
      </c>
      <c r="E17" s="73"/>
      <c r="F17" s="73"/>
      <c r="G17" s="91" t="n">
        <f aca="false">G18+G19+G20</f>
        <v>4795921</v>
      </c>
      <c r="H17" s="91" t="n">
        <f aca="false">H18+H19+H20</f>
        <v>4416381.15</v>
      </c>
      <c r="I17" s="91" t="n">
        <f aca="false">H17/G17*100</f>
        <v>92.0861947058761</v>
      </c>
      <c r="O17" s="93"/>
      <c r="P17" s="76" t="n">
        <f aca="false">P18+P19+P20</f>
        <v>4795921</v>
      </c>
      <c r="Q17" s="99" t="e">
        <f aca="false">SUM(#REF!)</f>
        <v>#REF!</v>
      </c>
      <c r="R17" s="100" t="e">
        <f aca="false">Q17-P17</f>
        <v>#REF!</v>
      </c>
      <c r="S17" s="105" t="s">
        <v>209</v>
      </c>
    </row>
    <row r="18" s="92" customFormat="true" ht="69" hidden="false" customHeight="false" outlineLevel="0" collapsed="false">
      <c r="A18" s="33" t="s">
        <v>210</v>
      </c>
      <c r="B18" s="106" t="n">
        <v>921</v>
      </c>
      <c r="C18" s="90" t="s">
        <v>200</v>
      </c>
      <c r="D18" s="90" t="s">
        <v>208</v>
      </c>
      <c r="E18" s="90" t="s">
        <v>211</v>
      </c>
      <c r="F18" s="90" t="s">
        <v>206</v>
      </c>
      <c r="G18" s="107" t="n">
        <v>3717740</v>
      </c>
      <c r="H18" s="107" t="n">
        <v>3519072.53</v>
      </c>
      <c r="I18" s="91" t="n">
        <f aca="false">H18/G18*100</f>
        <v>94.6562301290569</v>
      </c>
      <c r="O18" s="93"/>
      <c r="P18" s="108" t="n">
        <f aca="false">'[1]цел.2021'!D18</f>
        <v>3717740</v>
      </c>
      <c r="Q18" s="99"/>
      <c r="R18" s="100"/>
      <c r="S18" s="105"/>
    </row>
    <row r="19" s="92" customFormat="true" ht="41.4" hidden="false" customHeight="false" outlineLevel="0" collapsed="false">
      <c r="A19" s="33" t="s">
        <v>212</v>
      </c>
      <c r="B19" s="106" t="n">
        <v>921</v>
      </c>
      <c r="C19" s="90" t="s">
        <v>200</v>
      </c>
      <c r="D19" s="90" t="s">
        <v>208</v>
      </c>
      <c r="E19" s="90" t="s">
        <v>211</v>
      </c>
      <c r="F19" s="90" t="s">
        <v>213</v>
      </c>
      <c r="G19" s="107" t="n">
        <v>1062270</v>
      </c>
      <c r="H19" s="107" t="n">
        <v>885257.62</v>
      </c>
      <c r="I19" s="91" t="n">
        <f aca="false">H19/G19*100</f>
        <v>83.3364041157145</v>
      </c>
      <c r="O19" s="93"/>
      <c r="P19" s="108" t="n">
        <f aca="false">'[1]цел.2021'!D20</f>
        <v>1062270</v>
      </c>
      <c r="Q19" s="99"/>
      <c r="R19" s="100"/>
      <c r="S19" s="105"/>
    </row>
    <row r="20" s="92" customFormat="true" ht="27.6" hidden="false" customHeight="false" outlineLevel="0" collapsed="false">
      <c r="A20" s="33" t="s">
        <v>214</v>
      </c>
      <c r="B20" s="106" t="n">
        <v>921</v>
      </c>
      <c r="C20" s="90" t="s">
        <v>200</v>
      </c>
      <c r="D20" s="90" t="s">
        <v>208</v>
      </c>
      <c r="E20" s="90" t="s">
        <v>211</v>
      </c>
      <c r="F20" s="90" t="s">
        <v>215</v>
      </c>
      <c r="G20" s="107" t="n">
        <v>15911</v>
      </c>
      <c r="H20" s="107" t="n">
        <v>12051</v>
      </c>
      <c r="I20" s="91" t="n">
        <f aca="false">H20/G20*100</f>
        <v>75.7400540506568</v>
      </c>
      <c r="O20" s="93"/>
      <c r="P20" s="108" t="n">
        <f aca="false">'[1]цел.2021'!D21</f>
        <v>15911</v>
      </c>
      <c r="Q20" s="99"/>
      <c r="R20" s="100"/>
      <c r="S20" s="105"/>
    </row>
    <row r="21" s="111" customFormat="true" ht="13.8" hidden="true" customHeight="true" outlineLevel="0" collapsed="false">
      <c r="A21" s="58" t="s">
        <v>216</v>
      </c>
      <c r="B21" s="72" t="n">
        <v>921</v>
      </c>
      <c r="C21" s="73" t="s">
        <v>200</v>
      </c>
      <c r="D21" s="73" t="s">
        <v>217</v>
      </c>
      <c r="E21" s="109"/>
      <c r="F21" s="90"/>
      <c r="G21" s="110" t="n">
        <f aca="false">G22</f>
        <v>0</v>
      </c>
      <c r="H21" s="110" t="n">
        <f aca="false">H22</f>
        <v>0</v>
      </c>
      <c r="I21" s="91" t="e">
        <f aca="false">H21/G21*100</f>
        <v>#DIV/0!</v>
      </c>
      <c r="O21" s="93"/>
      <c r="P21" s="112" t="n">
        <f aca="false">P22</f>
        <v>0</v>
      </c>
    </row>
    <row r="22" s="111" customFormat="true" ht="69" hidden="true" customHeight="true" outlineLevel="0" collapsed="false">
      <c r="A22" s="113" t="s">
        <v>218</v>
      </c>
      <c r="B22" s="106" t="n">
        <v>921</v>
      </c>
      <c r="C22" s="90" t="s">
        <v>200</v>
      </c>
      <c r="D22" s="90" t="s">
        <v>217</v>
      </c>
      <c r="E22" s="109" t="s">
        <v>219</v>
      </c>
      <c r="F22" s="90" t="s">
        <v>213</v>
      </c>
      <c r="G22" s="114" t="n">
        <f aca="false">'[2]цел.2020'!D120</f>
        <v>0</v>
      </c>
      <c r="H22" s="114" t="n">
        <f aca="false">'[2]цел.2020'!D120</f>
        <v>0</v>
      </c>
      <c r="I22" s="91" t="e">
        <f aca="false">H22/G22*100</f>
        <v>#DIV/0!</v>
      </c>
      <c r="O22" s="93"/>
      <c r="P22" s="115" t="n">
        <f aca="false">'[2]цел.2020'!D120</f>
        <v>0</v>
      </c>
    </row>
    <row r="23" s="111" customFormat="true" ht="13.8" hidden="true" customHeight="true" outlineLevel="0" collapsed="false">
      <c r="A23" s="58" t="s">
        <v>216</v>
      </c>
      <c r="B23" s="72" t="n">
        <v>921</v>
      </c>
      <c r="C23" s="73" t="s">
        <v>200</v>
      </c>
      <c r="D23" s="73" t="s">
        <v>217</v>
      </c>
      <c r="E23" s="109"/>
      <c r="F23" s="90"/>
      <c r="G23" s="110" t="n">
        <f aca="false">G24</f>
        <v>0</v>
      </c>
      <c r="H23" s="110" t="n">
        <f aca="false">H24</f>
        <v>0</v>
      </c>
      <c r="I23" s="91" t="e">
        <f aca="false">H23/G23*100</f>
        <v>#DIV/0!</v>
      </c>
      <c r="O23" s="93"/>
      <c r="P23" s="112" t="n">
        <f aca="false">P24</f>
        <v>0</v>
      </c>
    </row>
    <row r="24" s="111" customFormat="true" ht="69" hidden="true" customHeight="true" outlineLevel="0" collapsed="false">
      <c r="A24" s="113" t="s">
        <v>218</v>
      </c>
      <c r="B24" s="106" t="n">
        <v>921</v>
      </c>
      <c r="C24" s="90" t="s">
        <v>200</v>
      </c>
      <c r="D24" s="90" t="s">
        <v>217</v>
      </c>
      <c r="E24" s="109" t="s">
        <v>219</v>
      </c>
      <c r="F24" s="90" t="s">
        <v>213</v>
      </c>
      <c r="G24" s="114"/>
      <c r="H24" s="114"/>
      <c r="I24" s="91" t="e">
        <f aca="false">H24/G24*100</f>
        <v>#DIV/0!</v>
      </c>
      <c r="O24" s="93"/>
      <c r="P24" s="115"/>
    </row>
    <row r="25" s="92" customFormat="true" ht="41.4" hidden="false" customHeight="false" outlineLevel="0" collapsed="false">
      <c r="A25" s="116" t="s">
        <v>220</v>
      </c>
      <c r="B25" s="72" t="n">
        <v>921</v>
      </c>
      <c r="C25" s="73" t="s">
        <v>200</v>
      </c>
      <c r="D25" s="73" t="s">
        <v>221</v>
      </c>
      <c r="E25" s="117"/>
      <c r="F25" s="109"/>
      <c r="G25" s="118" t="n">
        <f aca="false">G26+G27</f>
        <v>170900</v>
      </c>
      <c r="H25" s="118" t="n">
        <f aca="false">H26+H27</f>
        <v>170900</v>
      </c>
      <c r="I25" s="91" t="n">
        <f aca="false">H25/G25*100</f>
        <v>100</v>
      </c>
      <c r="O25" s="93"/>
      <c r="P25" s="119" t="n">
        <f aca="false">P26+P27</f>
        <v>170900</v>
      </c>
      <c r="Q25" s="99"/>
      <c r="R25" s="100"/>
      <c r="S25" s="105"/>
    </row>
    <row r="26" s="92" customFormat="true" ht="55.2" hidden="false" customHeight="false" outlineLevel="0" collapsed="false">
      <c r="A26" s="120" t="s">
        <v>222</v>
      </c>
      <c r="B26" s="106" t="n">
        <v>921</v>
      </c>
      <c r="C26" s="90" t="s">
        <v>200</v>
      </c>
      <c r="D26" s="90" t="s">
        <v>221</v>
      </c>
      <c r="E26" s="109" t="s">
        <v>223</v>
      </c>
      <c r="F26" s="90" t="s">
        <v>224</v>
      </c>
      <c r="G26" s="107" t="n">
        <v>90800</v>
      </c>
      <c r="H26" s="107" t="n">
        <v>90800</v>
      </c>
      <c r="I26" s="91" t="n">
        <f aca="false">H26/G26*100</f>
        <v>100</v>
      </c>
      <c r="O26" s="93"/>
      <c r="P26" s="108" t="n">
        <v>90800</v>
      </c>
      <c r="Q26" s="99"/>
      <c r="R26" s="100"/>
      <c r="S26" s="105"/>
    </row>
    <row r="27" s="92" customFormat="true" ht="55.2" hidden="false" customHeight="false" outlineLevel="0" collapsed="false">
      <c r="A27" s="120" t="s">
        <v>225</v>
      </c>
      <c r="B27" s="106" t="n">
        <v>921</v>
      </c>
      <c r="C27" s="90" t="s">
        <v>200</v>
      </c>
      <c r="D27" s="90" t="s">
        <v>221</v>
      </c>
      <c r="E27" s="109" t="s">
        <v>226</v>
      </c>
      <c r="F27" s="90" t="s">
        <v>224</v>
      </c>
      <c r="G27" s="107" t="n">
        <v>80100</v>
      </c>
      <c r="H27" s="107" t="n">
        <v>80100</v>
      </c>
      <c r="I27" s="91" t="n">
        <f aca="false">H27/G27*100</f>
        <v>100</v>
      </c>
      <c r="O27" s="93"/>
      <c r="P27" s="108" t="n">
        <v>80100</v>
      </c>
      <c r="Q27" s="99"/>
      <c r="R27" s="100"/>
      <c r="S27" s="105"/>
    </row>
    <row r="28" s="92" customFormat="true" ht="15.6" hidden="true" customHeight="true" outlineLevel="0" collapsed="false">
      <c r="A28" s="121" t="s">
        <v>227</v>
      </c>
      <c r="B28" s="82" t="n">
        <v>921</v>
      </c>
      <c r="C28" s="122" t="s">
        <v>200</v>
      </c>
      <c r="D28" s="122" t="s">
        <v>228</v>
      </c>
      <c r="E28" s="123"/>
      <c r="F28" s="123"/>
      <c r="G28" s="107" t="n">
        <f aca="false">G29</f>
        <v>0</v>
      </c>
      <c r="H28" s="107" t="n">
        <f aca="false">H29</f>
        <v>0</v>
      </c>
      <c r="I28" s="91" t="e">
        <f aca="false">H28/G28*100</f>
        <v>#DIV/0!</v>
      </c>
      <c r="O28" s="93"/>
      <c r="P28" s="108" t="n">
        <f aca="false">P29</f>
        <v>0</v>
      </c>
      <c r="Q28" s="99"/>
      <c r="R28" s="100"/>
      <c r="S28" s="105"/>
    </row>
    <row r="29" s="92" customFormat="true" ht="27.6" hidden="true" customHeight="true" outlineLevel="0" collapsed="false">
      <c r="A29" s="124" t="s">
        <v>229</v>
      </c>
      <c r="B29" s="125" t="n">
        <v>921</v>
      </c>
      <c r="C29" s="123" t="s">
        <v>200</v>
      </c>
      <c r="D29" s="123" t="s">
        <v>228</v>
      </c>
      <c r="E29" s="126" t="s">
        <v>230</v>
      </c>
      <c r="F29" s="126" t="s">
        <v>215</v>
      </c>
      <c r="G29" s="127" t="n">
        <v>0</v>
      </c>
      <c r="H29" s="127" t="n">
        <v>0</v>
      </c>
      <c r="I29" s="91" t="e">
        <f aca="false">H29/G29*100</f>
        <v>#DIV/0!</v>
      </c>
      <c r="O29" s="93"/>
      <c r="P29" s="128" t="n">
        <v>0</v>
      </c>
      <c r="Q29" s="99"/>
      <c r="R29" s="100"/>
      <c r="S29" s="105"/>
    </row>
    <row r="30" s="92" customFormat="true" ht="13.8" hidden="false" customHeight="false" outlineLevel="0" collapsed="false">
      <c r="A30" s="129" t="s">
        <v>231</v>
      </c>
      <c r="B30" s="97" t="s">
        <v>199</v>
      </c>
      <c r="C30" s="97" t="s">
        <v>200</v>
      </c>
      <c r="D30" s="130" t="s">
        <v>232</v>
      </c>
      <c r="E30" s="90"/>
      <c r="F30" s="90"/>
      <c r="G30" s="91" t="n">
        <f aca="false">G31</f>
        <v>110000</v>
      </c>
      <c r="H30" s="91" t="n">
        <f aca="false">H31</f>
        <v>0</v>
      </c>
      <c r="I30" s="91" t="n">
        <f aca="false">H30/G30*100</f>
        <v>0</v>
      </c>
      <c r="O30" s="93"/>
      <c r="P30" s="76" t="n">
        <f aca="false">P31</f>
        <v>110000</v>
      </c>
      <c r="Q30" s="99"/>
      <c r="R30" s="100"/>
      <c r="S30" s="105"/>
    </row>
    <row r="31" s="92" customFormat="true" ht="13.8" hidden="false" customHeight="false" outlineLevel="0" collapsed="false">
      <c r="A31" s="33" t="s">
        <v>233</v>
      </c>
      <c r="B31" s="102" t="s">
        <v>199</v>
      </c>
      <c r="C31" s="102" t="s">
        <v>200</v>
      </c>
      <c r="D31" s="131" t="s">
        <v>232</v>
      </c>
      <c r="E31" s="132" t="s">
        <v>234</v>
      </c>
      <c r="F31" s="109" t="s">
        <v>215</v>
      </c>
      <c r="G31" s="103" t="n">
        <v>110000</v>
      </c>
      <c r="H31" s="103" t="n">
        <v>0</v>
      </c>
      <c r="I31" s="91" t="n">
        <f aca="false">H31/G31*100</f>
        <v>0</v>
      </c>
      <c r="O31" s="93"/>
      <c r="P31" s="104" t="n">
        <f aca="false">'[1]цел.2021'!D46</f>
        <v>110000</v>
      </c>
      <c r="Q31" s="99"/>
      <c r="R31" s="100"/>
      <c r="S31" s="105"/>
    </row>
    <row r="32" s="92" customFormat="true" ht="13.8" hidden="false" customHeight="false" outlineLevel="0" collapsed="false">
      <c r="A32" s="133" t="s">
        <v>235</v>
      </c>
      <c r="B32" s="97" t="s">
        <v>199</v>
      </c>
      <c r="C32" s="97" t="s">
        <v>200</v>
      </c>
      <c r="D32" s="97" t="s">
        <v>236</v>
      </c>
      <c r="E32" s="117"/>
      <c r="F32" s="109"/>
      <c r="G32" s="118" t="n">
        <f aca="false">G33+G37+G38+G36+G35+G34</f>
        <v>2092026</v>
      </c>
      <c r="H32" s="118" t="n">
        <f aca="false">H33+H37+H38+H36+H35+H34</f>
        <v>1386309.03</v>
      </c>
      <c r="I32" s="91" t="n">
        <f aca="false">H32/G32*100</f>
        <v>66.2663384680688</v>
      </c>
      <c r="O32" s="93"/>
      <c r="P32" s="119" t="n">
        <f aca="false">P33+P37+P38+P36+P35+P34</f>
        <v>2092026</v>
      </c>
      <c r="Q32" s="99"/>
      <c r="R32" s="100"/>
      <c r="S32" s="105"/>
    </row>
    <row r="33" s="92" customFormat="true" ht="55.2" hidden="false" customHeight="false" outlineLevel="0" collapsed="false">
      <c r="A33" s="33" t="s">
        <v>237</v>
      </c>
      <c r="B33" s="102" t="s">
        <v>199</v>
      </c>
      <c r="C33" s="102" t="s">
        <v>200</v>
      </c>
      <c r="D33" s="102" t="s">
        <v>236</v>
      </c>
      <c r="E33" s="132" t="s">
        <v>238</v>
      </c>
      <c r="F33" s="109" t="s">
        <v>213</v>
      </c>
      <c r="G33" s="103" t="n">
        <v>1283000</v>
      </c>
      <c r="H33" s="103" t="n">
        <v>674408.88</v>
      </c>
      <c r="I33" s="91" t="n">
        <f aca="false">H33/G33*100</f>
        <v>52.5649945440374</v>
      </c>
      <c r="O33" s="93"/>
      <c r="P33" s="104" t="n">
        <f aca="false">'[1]цел.2021'!D50</f>
        <v>1283000</v>
      </c>
      <c r="Q33" s="99"/>
      <c r="R33" s="100"/>
      <c r="S33" s="105"/>
    </row>
    <row r="34" s="92" customFormat="true" ht="41.4" hidden="false" customHeight="false" outlineLevel="0" collapsed="false">
      <c r="A34" s="33" t="s">
        <v>239</v>
      </c>
      <c r="B34" s="102" t="s">
        <v>199</v>
      </c>
      <c r="C34" s="102" t="s">
        <v>200</v>
      </c>
      <c r="D34" s="102" t="s">
        <v>236</v>
      </c>
      <c r="E34" s="132" t="s">
        <v>238</v>
      </c>
      <c r="F34" s="109" t="s">
        <v>240</v>
      </c>
      <c r="G34" s="103" t="n">
        <v>10000</v>
      </c>
      <c r="H34" s="103" t="n">
        <v>10000</v>
      </c>
      <c r="I34" s="91" t="n">
        <f aca="false">H34/G34*100</f>
        <v>100</v>
      </c>
      <c r="O34" s="93"/>
      <c r="P34" s="104" t="n">
        <v>10000</v>
      </c>
      <c r="Q34" s="99"/>
      <c r="R34" s="100"/>
      <c r="S34" s="105"/>
    </row>
    <row r="35" s="92" customFormat="true" ht="41.4" hidden="false" customHeight="false" outlineLevel="0" collapsed="false">
      <c r="A35" s="33" t="s">
        <v>241</v>
      </c>
      <c r="B35" s="102" t="s">
        <v>199</v>
      </c>
      <c r="C35" s="102" t="s">
        <v>200</v>
      </c>
      <c r="D35" s="102" t="s">
        <v>236</v>
      </c>
      <c r="E35" s="132" t="s">
        <v>238</v>
      </c>
      <c r="F35" s="109" t="s">
        <v>215</v>
      </c>
      <c r="G35" s="103" t="n">
        <v>100000</v>
      </c>
      <c r="H35" s="103" t="n">
        <v>85000</v>
      </c>
      <c r="I35" s="91" t="n">
        <f aca="false">H35/G35*100</f>
        <v>85</v>
      </c>
      <c r="O35" s="93"/>
      <c r="P35" s="104" t="n">
        <f aca="false">'[1]цел.2021'!D52</f>
        <v>100000</v>
      </c>
      <c r="Q35" s="99"/>
      <c r="R35" s="100"/>
      <c r="S35" s="105"/>
    </row>
    <row r="36" s="92" customFormat="true" ht="78" hidden="false" customHeight="true" outlineLevel="0" collapsed="false">
      <c r="A36" s="33" t="s">
        <v>242</v>
      </c>
      <c r="B36" s="102" t="s">
        <v>199</v>
      </c>
      <c r="C36" s="102" t="s">
        <v>200</v>
      </c>
      <c r="D36" s="102" t="s">
        <v>236</v>
      </c>
      <c r="E36" s="134" t="s">
        <v>243</v>
      </c>
      <c r="F36" s="109" t="s">
        <v>213</v>
      </c>
      <c r="G36" s="103" t="n">
        <v>167440</v>
      </c>
      <c r="H36" s="103" t="n">
        <v>167440</v>
      </c>
      <c r="I36" s="91" t="n">
        <f aca="false">H36/G36*100</f>
        <v>100</v>
      </c>
      <c r="O36" s="93"/>
      <c r="P36" s="104" t="n">
        <f aca="false">'[1]цел.2021'!D22</f>
        <v>167440</v>
      </c>
      <c r="Q36" s="99"/>
      <c r="R36" s="100"/>
      <c r="S36" s="105"/>
    </row>
    <row r="37" s="92" customFormat="true" ht="13.8" hidden="false" customHeight="false" outlineLevel="0" collapsed="false">
      <c r="A37" s="33" t="s">
        <v>244</v>
      </c>
      <c r="B37" s="102" t="s">
        <v>199</v>
      </c>
      <c r="C37" s="102" t="s">
        <v>200</v>
      </c>
      <c r="D37" s="102" t="s">
        <v>236</v>
      </c>
      <c r="E37" s="135" t="s">
        <v>245</v>
      </c>
      <c r="F37" s="90" t="s">
        <v>215</v>
      </c>
      <c r="G37" s="107" t="n">
        <v>140186</v>
      </c>
      <c r="H37" s="107" t="n">
        <v>139803.5</v>
      </c>
      <c r="I37" s="91" t="n">
        <f aca="false">H37/G37*100</f>
        <v>99.7271482173684</v>
      </c>
      <c r="O37" s="93"/>
      <c r="P37" s="108" t="n">
        <f aca="false">'[1]цел.2021'!D23</f>
        <v>140186</v>
      </c>
      <c r="Q37" s="99"/>
      <c r="R37" s="100"/>
      <c r="S37" s="105"/>
    </row>
    <row r="38" s="111" customFormat="true" ht="55.2" hidden="false" customHeight="false" outlineLevel="0" collapsed="false">
      <c r="A38" s="120" t="s">
        <v>246</v>
      </c>
      <c r="B38" s="102" t="s">
        <v>199</v>
      </c>
      <c r="C38" s="102" t="s">
        <v>200</v>
      </c>
      <c r="D38" s="102" t="s">
        <v>236</v>
      </c>
      <c r="E38" s="136" t="s">
        <v>247</v>
      </c>
      <c r="F38" s="109" t="s">
        <v>213</v>
      </c>
      <c r="G38" s="103" t="n">
        <v>391400</v>
      </c>
      <c r="H38" s="103" t="n">
        <v>309656.65</v>
      </c>
      <c r="I38" s="91" t="n">
        <f aca="false">H38/G38*100</f>
        <v>79.1151379662749</v>
      </c>
      <c r="O38" s="93"/>
      <c r="P38" s="104" t="n">
        <f aca="false">'[1]цел.2021'!D55</f>
        <v>391400</v>
      </c>
      <c r="Q38" s="137"/>
      <c r="R38" s="138"/>
      <c r="S38" s="139"/>
    </row>
    <row r="39" s="92" customFormat="true" ht="13.8" hidden="false" customHeight="false" outlineLevel="0" collapsed="false">
      <c r="A39" s="133" t="s">
        <v>248</v>
      </c>
      <c r="B39" s="97" t="s">
        <v>199</v>
      </c>
      <c r="C39" s="97" t="s">
        <v>203</v>
      </c>
      <c r="D39" s="97" t="s">
        <v>201</v>
      </c>
      <c r="E39" s="132"/>
      <c r="F39" s="109"/>
      <c r="G39" s="118" t="n">
        <f aca="false">G40</f>
        <v>232400</v>
      </c>
      <c r="H39" s="118" t="n">
        <f aca="false">H40</f>
        <v>232400</v>
      </c>
      <c r="I39" s="91" t="n">
        <f aca="false">H39/G39*100</f>
        <v>100</v>
      </c>
      <c r="O39" s="93"/>
      <c r="P39" s="119" t="n">
        <f aca="false">P40</f>
        <v>232400</v>
      </c>
      <c r="Q39" s="99"/>
      <c r="R39" s="100"/>
      <c r="S39" s="105"/>
    </row>
    <row r="40" s="92" customFormat="true" ht="13.8" hidden="false" customHeight="false" outlineLevel="0" collapsed="false">
      <c r="A40" s="133" t="s">
        <v>249</v>
      </c>
      <c r="B40" s="97" t="s">
        <v>199</v>
      </c>
      <c r="C40" s="97" t="s">
        <v>203</v>
      </c>
      <c r="D40" s="97" t="s">
        <v>250</v>
      </c>
      <c r="E40" s="117"/>
      <c r="F40" s="109"/>
      <c r="G40" s="118" t="n">
        <f aca="false">G41+G42</f>
        <v>232400</v>
      </c>
      <c r="H40" s="118" t="n">
        <f aca="false">H41+H42</f>
        <v>232400</v>
      </c>
      <c r="I40" s="91" t="n">
        <f aca="false">H40/G40*100</f>
        <v>100</v>
      </c>
      <c r="O40" s="93"/>
      <c r="P40" s="119" t="n">
        <f aca="false">P41+P42</f>
        <v>232400</v>
      </c>
      <c r="Q40" s="99"/>
      <c r="R40" s="100"/>
      <c r="S40" s="105"/>
    </row>
    <row r="41" s="92" customFormat="true" ht="82.8" hidden="false" customHeight="false" outlineLevel="0" collapsed="false">
      <c r="A41" s="113" t="s">
        <v>251</v>
      </c>
      <c r="B41" s="102" t="s">
        <v>199</v>
      </c>
      <c r="C41" s="102" t="s">
        <v>203</v>
      </c>
      <c r="D41" s="102" t="s">
        <v>250</v>
      </c>
      <c r="E41" s="90" t="s">
        <v>252</v>
      </c>
      <c r="F41" s="90" t="s">
        <v>206</v>
      </c>
      <c r="G41" s="114" t="n">
        <v>227581.79</v>
      </c>
      <c r="H41" s="114" t="n">
        <v>227581.79</v>
      </c>
      <c r="I41" s="91" t="n">
        <f aca="false">H41/G41*100</f>
        <v>100</v>
      </c>
      <c r="O41" s="93"/>
      <c r="P41" s="115" t="n">
        <f aca="false">'[1]цел.2021'!D118</f>
        <v>227581.79</v>
      </c>
      <c r="Q41" s="99"/>
      <c r="R41" s="100"/>
      <c r="S41" s="105"/>
    </row>
    <row r="42" s="92" customFormat="true" ht="55.2" hidden="false" customHeight="false" outlineLevel="0" collapsed="false">
      <c r="A42" s="113" t="s">
        <v>253</v>
      </c>
      <c r="B42" s="102" t="s">
        <v>199</v>
      </c>
      <c r="C42" s="102" t="s">
        <v>203</v>
      </c>
      <c r="D42" s="102" t="s">
        <v>250</v>
      </c>
      <c r="E42" s="90" t="s">
        <v>252</v>
      </c>
      <c r="F42" s="90" t="s">
        <v>213</v>
      </c>
      <c r="G42" s="114" t="n">
        <v>4818.21</v>
      </c>
      <c r="H42" s="114" t="n">
        <v>4818.21</v>
      </c>
      <c r="I42" s="91" t="n">
        <f aca="false">H42/G42*100</f>
        <v>100</v>
      </c>
      <c r="O42" s="93"/>
      <c r="P42" s="115" t="n">
        <f aca="false">'[1]цел.2021'!D119</f>
        <v>4818.21</v>
      </c>
      <c r="Q42" s="99"/>
      <c r="R42" s="100"/>
      <c r="S42" s="105"/>
    </row>
    <row r="43" s="92" customFormat="true" ht="13.8" hidden="false" customHeight="false" outlineLevel="0" collapsed="false">
      <c r="A43" s="129" t="s">
        <v>254</v>
      </c>
      <c r="B43" s="97" t="s">
        <v>199</v>
      </c>
      <c r="C43" s="97" t="s">
        <v>250</v>
      </c>
      <c r="D43" s="140" t="s">
        <v>201</v>
      </c>
      <c r="E43" s="141"/>
      <c r="F43" s="109"/>
      <c r="G43" s="118" t="n">
        <f aca="false">G44+G46</f>
        <v>203420</v>
      </c>
      <c r="H43" s="118" t="n">
        <f aca="false">H44+H46</f>
        <v>184654.42</v>
      </c>
      <c r="I43" s="91" t="n">
        <f aca="false">H43/G43*100</f>
        <v>90.7749582145315</v>
      </c>
      <c r="O43" s="93"/>
      <c r="P43" s="119" t="n">
        <f aca="false">P44+P46</f>
        <v>203420</v>
      </c>
      <c r="Q43" s="99"/>
      <c r="R43" s="100"/>
      <c r="S43" s="105"/>
    </row>
    <row r="44" s="92" customFormat="true" ht="13.8" hidden="false" customHeight="false" outlineLevel="0" collapsed="false">
      <c r="A44" s="129" t="s">
        <v>255</v>
      </c>
      <c r="B44" s="97" t="s">
        <v>199</v>
      </c>
      <c r="C44" s="97" t="s">
        <v>250</v>
      </c>
      <c r="D44" s="140" t="s">
        <v>256</v>
      </c>
      <c r="E44" s="117"/>
      <c r="F44" s="109"/>
      <c r="G44" s="118" t="n">
        <f aca="false">G45</f>
        <v>43420</v>
      </c>
      <c r="H44" s="118" t="n">
        <f aca="false">H45</f>
        <v>32006.3</v>
      </c>
      <c r="I44" s="91" t="n">
        <f aca="false">H44/G44*100</f>
        <v>73.71326577614</v>
      </c>
      <c r="O44" s="93"/>
      <c r="P44" s="119" t="n">
        <f aca="false">P45</f>
        <v>43420</v>
      </c>
      <c r="Q44" s="99"/>
      <c r="R44" s="100"/>
      <c r="S44" s="105"/>
    </row>
    <row r="45" s="111" customFormat="true" ht="55.2" hidden="false" customHeight="false" outlineLevel="0" collapsed="false">
      <c r="A45" s="33" t="s">
        <v>257</v>
      </c>
      <c r="B45" s="102" t="s">
        <v>199</v>
      </c>
      <c r="C45" s="102" t="s">
        <v>250</v>
      </c>
      <c r="D45" s="135" t="s">
        <v>256</v>
      </c>
      <c r="E45" s="132" t="s">
        <v>258</v>
      </c>
      <c r="F45" s="109" t="s">
        <v>213</v>
      </c>
      <c r="G45" s="103" t="n">
        <v>43420</v>
      </c>
      <c r="H45" s="103" t="n">
        <v>32006.3</v>
      </c>
      <c r="I45" s="91" t="n">
        <f aca="false">H45/G45*100</f>
        <v>73.71326577614</v>
      </c>
      <c r="O45" s="93"/>
      <c r="P45" s="104" t="n">
        <f aca="false">'[1]цел.2021'!D40</f>
        <v>43420</v>
      </c>
      <c r="R45" s="142"/>
    </row>
    <row r="46" s="92" customFormat="true" ht="27.6" hidden="false" customHeight="false" outlineLevel="0" collapsed="false">
      <c r="A46" s="129" t="s">
        <v>259</v>
      </c>
      <c r="B46" s="97" t="s">
        <v>199</v>
      </c>
      <c r="C46" s="97" t="s">
        <v>250</v>
      </c>
      <c r="D46" s="35" t="n">
        <v>10</v>
      </c>
      <c r="E46" s="90"/>
      <c r="F46" s="90"/>
      <c r="G46" s="91" t="n">
        <f aca="false">G47+G48+G49</f>
        <v>160000</v>
      </c>
      <c r="H46" s="91" t="n">
        <f aca="false">H47+H48+H49</f>
        <v>152648.12</v>
      </c>
      <c r="I46" s="91" t="n">
        <f aca="false">H46/G46*100</f>
        <v>95.405075</v>
      </c>
      <c r="O46" s="93"/>
      <c r="P46" s="76" t="n">
        <f aca="false">P47+P48+P49</f>
        <v>160000</v>
      </c>
      <c r="Q46" s="143"/>
      <c r="R46" s="100"/>
      <c r="S46" s="105"/>
    </row>
    <row r="47" s="92" customFormat="true" ht="41.4" hidden="false" customHeight="false" outlineLevel="0" collapsed="false">
      <c r="A47" s="33" t="s">
        <v>260</v>
      </c>
      <c r="B47" s="102" t="s">
        <v>199</v>
      </c>
      <c r="C47" s="102" t="s">
        <v>250</v>
      </c>
      <c r="D47" s="144" t="n">
        <v>10</v>
      </c>
      <c r="E47" s="132" t="s">
        <v>261</v>
      </c>
      <c r="F47" s="109" t="s">
        <v>213</v>
      </c>
      <c r="G47" s="103" t="n">
        <v>151000</v>
      </c>
      <c r="H47" s="103" t="n">
        <v>143648.12</v>
      </c>
      <c r="I47" s="91" t="n">
        <f aca="false">H47/G47*100</f>
        <v>95.1312052980132</v>
      </c>
      <c r="O47" s="93"/>
      <c r="P47" s="104" t="n">
        <f aca="false">'[1]цел.2021'!D34</f>
        <v>151000</v>
      </c>
      <c r="Q47" s="99"/>
      <c r="R47" s="100"/>
      <c r="S47" s="105"/>
    </row>
    <row r="48" s="92" customFormat="true" ht="69" hidden="false" customHeight="false" outlineLevel="0" collapsed="false">
      <c r="A48" s="33" t="s">
        <v>262</v>
      </c>
      <c r="B48" s="102" t="s">
        <v>199</v>
      </c>
      <c r="C48" s="102" t="s">
        <v>250</v>
      </c>
      <c r="D48" s="144" t="n">
        <v>10</v>
      </c>
      <c r="E48" s="132" t="s">
        <v>263</v>
      </c>
      <c r="F48" s="109" t="s">
        <v>213</v>
      </c>
      <c r="G48" s="103" t="n">
        <v>4000</v>
      </c>
      <c r="H48" s="103" t="n">
        <v>4000</v>
      </c>
      <c r="I48" s="91" t="n">
        <f aca="false">H48/G48*100</f>
        <v>100</v>
      </c>
      <c r="O48" s="93"/>
      <c r="P48" s="104" t="n">
        <f aca="false">'[1]цел.2021'!D37</f>
        <v>4000</v>
      </c>
      <c r="Q48" s="99"/>
      <c r="R48" s="100"/>
      <c r="S48" s="105"/>
    </row>
    <row r="49" s="92" customFormat="true" ht="41.4" hidden="false" customHeight="false" outlineLevel="0" collapsed="false">
      <c r="A49" s="33" t="s">
        <v>264</v>
      </c>
      <c r="B49" s="102" t="s">
        <v>199</v>
      </c>
      <c r="C49" s="102" t="s">
        <v>250</v>
      </c>
      <c r="D49" s="144" t="n">
        <v>10</v>
      </c>
      <c r="E49" s="132" t="s">
        <v>265</v>
      </c>
      <c r="F49" s="109" t="s">
        <v>213</v>
      </c>
      <c r="G49" s="103" t="n">
        <v>5000</v>
      </c>
      <c r="H49" s="103" t="n">
        <v>5000</v>
      </c>
      <c r="I49" s="91" t="n">
        <f aca="false">H49/G49*100</f>
        <v>100</v>
      </c>
      <c r="O49" s="93"/>
      <c r="P49" s="104" t="n">
        <f aca="false">'[1]цел.2021'!D43</f>
        <v>5000</v>
      </c>
      <c r="Q49" s="99"/>
      <c r="R49" s="100"/>
      <c r="S49" s="105"/>
    </row>
    <row r="50" s="92" customFormat="true" ht="13.8" hidden="false" customHeight="false" outlineLevel="0" collapsed="false">
      <c r="A50" s="145" t="s">
        <v>266</v>
      </c>
      <c r="B50" s="97" t="s">
        <v>199</v>
      </c>
      <c r="C50" s="97" t="s">
        <v>208</v>
      </c>
      <c r="D50" s="146" t="s">
        <v>201</v>
      </c>
      <c r="E50" s="117"/>
      <c r="F50" s="109"/>
      <c r="G50" s="118" t="n">
        <f aca="false">G51+G58</f>
        <v>14523876.59</v>
      </c>
      <c r="H50" s="118" t="n">
        <f aca="false">H51+H58</f>
        <v>3186227.34</v>
      </c>
      <c r="I50" s="91" t="n">
        <f aca="false">H50/G50*100</f>
        <v>21.9378574325933</v>
      </c>
      <c r="O50" s="93"/>
      <c r="P50" s="119" t="n">
        <f aca="false">P51+P58</f>
        <v>14523876.59</v>
      </c>
      <c r="Q50" s="99"/>
      <c r="R50" s="100"/>
      <c r="S50" s="105"/>
    </row>
    <row r="51" s="92" customFormat="true" ht="13.8" hidden="false" customHeight="false" outlineLevel="0" collapsed="false">
      <c r="A51" s="145" t="s">
        <v>267</v>
      </c>
      <c r="B51" s="97" t="s">
        <v>199</v>
      </c>
      <c r="C51" s="97" t="s">
        <v>208</v>
      </c>
      <c r="D51" s="146" t="s">
        <v>256</v>
      </c>
      <c r="E51" s="117"/>
      <c r="F51" s="109"/>
      <c r="G51" s="118" t="n">
        <f aca="false">G52+G56+G57+G53+G54+G55</f>
        <v>14520876.59</v>
      </c>
      <c r="H51" s="118" t="n">
        <f aca="false">H52+H56+H57+H53+H54+H55</f>
        <v>3186227.34</v>
      </c>
      <c r="I51" s="91" t="n">
        <f aca="false">H51/G51*100</f>
        <v>21.9423897741424</v>
      </c>
      <c r="O51" s="93"/>
      <c r="P51" s="119" t="n">
        <f aca="false">P52+P56+P57+P53+P54+P55</f>
        <v>14520876.59</v>
      </c>
      <c r="Q51" s="99"/>
      <c r="R51" s="100"/>
      <c r="S51" s="105"/>
    </row>
    <row r="52" s="92" customFormat="true" ht="41.4" hidden="false" customHeight="false" outlineLevel="0" collapsed="false">
      <c r="A52" s="33" t="s">
        <v>268</v>
      </c>
      <c r="B52" s="102" t="s">
        <v>199</v>
      </c>
      <c r="C52" s="102" t="s">
        <v>208</v>
      </c>
      <c r="D52" s="147" t="s">
        <v>256</v>
      </c>
      <c r="E52" s="109" t="s">
        <v>269</v>
      </c>
      <c r="F52" s="109" t="s">
        <v>213</v>
      </c>
      <c r="G52" s="103" t="n">
        <v>2815784.54</v>
      </c>
      <c r="H52" s="103" t="n">
        <v>2035145.34</v>
      </c>
      <c r="I52" s="91" t="n">
        <f aca="false">H52/G52*100</f>
        <v>72.2763162837736</v>
      </c>
      <c r="O52" s="93"/>
      <c r="P52" s="104" t="n">
        <f aca="false">'[1]цел.2021'!D62</f>
        <v>2815784.54</v>
      </c>
      <c r="Q52" s="99"/>
      <c r="R52" s="100"/>
      <c r="S52" s="105"/>
    </row>
    <row r="53" s="92" customFormat="true" ht="69" hidden="false" customHeight="false" outlineLevel="0" collapsed="false">
      <c r="A53" s="33" t="s">
        <v>270</v>
      </c>
      <c r="B53" s="102" t="s">
        <v>199</v>
      </c>
      <c r="C53" s="102" t="s">
        <v>208</v>
      </c>
      <c r="D53" s="147" t="s">
        <v>256</v>
      </c>
      <c r="E53" s="109" t="s">
        <v>271</v>
      </c>
      <c r="F53" s="109" t="s">
        <v>213</v>
      </c>
      <c r="G53" s="103" t="n">
        <v>2409723.34</v>
      </c>
      <c r="H53" s="103" t="n">
        <v>1141082</v>
      </c>
      <c r="I53" s="91" t="n">
        <f aca="false">H53/G53*100</f>
        <v>47.3532368242738</v>
      </c>
      <c r="O53" s="93"/>
      <c r="P53" s="104" t="n">
        <f aca="false">'[1]цел.2021'!D63</f>
        <v>2409723.34</v>
      </c>
      <c r="Q53" s="99"/>
      <c r="R53" s="100"/>
      <c r="S53" s="105"/>
    </row>
    <row r="54" s="92" customFormat="true" ht="41.4" hidden="true" customHeight="true" outlineLevel="0" collapsed="false">
      <c r="A54" s="33" t="s">
        <v>272</v>
      </c>
      <c r="B54" s="102" t="s">
        <v>199</v>
      </c>
      <c r="C54" s="102" t="s">
        <v>208</v>
      </c>
      <c r="D54" s="147" t="s">
        <v>256</v>
      </c>
      <c r="E54" s="109" t="s">
        <v>273</v>
      </c>
      <c r="F54" s="109" t="s">
        <v>213</v>
      </c>
      <c r="G54" s="103"/>
      <c r="H54" s="103"/>
      <c r="I54" s="91" t="e">
        <f aca="false">H54/G54*100</f>
        <v>#DIV/0!</v>
      </c>
      <c r="O54" s="93"/>
      <c r="P54" s="104"/>
      <c r="Q54" s="99"/>
      <c r="R54" s="100"/>
      <c r="S54" s="105"/>
    </row>
    <row r="55" s="92" customFormat="true" ht="41.4" hidden="false" customHeight="false" outlineLevel="0" collapsed="false">
      <c r="A55" s="33" t="s">
        <v>272</v>
      </c>
      <c r="B55" s="102" t="s">
        <v>199</v>
      </c>
      <c r="C55" s="102" t="s">
        <v>208</v>
      </c>
      <c r="D55" s="147" t="s">
        <v>256</v>
      </c>
      <c r="E55" s="109" t="s">
        <v>273</v>
      </c>
      <c r="F55" s="109" t="s">
        <v>213</v>
      </c>
      <c r="G55" s="103" t="n">
        <v>8785368.71</v>
      </c>
      <c r="H55" s="103" t="n">
        <v>0</v>
      </c>
      <c r="I55" s="91" t="n">
        <f aca="false">H55/G55*100</f>
        <v>0</v>
      </c>
      <c r="O55" s="93"/>
      <c r="P55" s="104" t="n">
        <f aca="false">'[1]цел.2021'!D64</f>
        <v>8785368.71</v>
      </c>
      <c r="Q55" s="99"/>
      <c r="R55" s="100"/>
      <c r="S55" s="105"/>
    </row>
    <row r="56" s="92" customFormat="true" ht="41.4" hidden="false" customHeight="false" outlineLevel="0" collapsed="false">
      <c r="A56" s="33" t="s">
        <v>274</v>
      </c>
      <c r="B56" s="102" t="s">
        <v>199</v>
      </c>
      <c r="C56" s="102" t="s">
        <v>208</v>
      </c>
      <c r="D56" s="147" t="s">
        <v>256</v>
      </c>
      <c r="E56" s="109" t="s">
        <v>275</v>
      </c>
      <c r="F56" s="109" t="s">
        <v>213</v>
      </c>
      <c r="G56" s="103" t="n">
        <v>500000</v>
      </c>
      <c r="H56" s="103" t="n">
        <v>0</v>
      </c>
      <c r="I56" s="91" t="n">
        <f aca="false">H56/G56*100</f>
        <v>0</v>
      </c>
      <c r="O56" s="93"/>
      <c r="P56" s="104" t="n">
        <f aca="false">'[1]цел.2021'!D67</f>
        <v>500000</v>
      </c>
      <c r="Q56" s="99"/>
      <c r="R56" s="100"/>
      <c r="S56" s="105"/>
    </row>
    <row r="57" s="92" customFormat="true" ht="55.2" hidden="false" customHeight="false" outlineLevel="0" collapsed="false">
      <c r="A57" s="33" t="s">
        <v>276</v>
      </c>
      <c r="B57" s="102" t="s">
        <v>199</v>
      </c>
      <c r="C57" s="102" t="s">
        <v>208</v>
      </c>
      <c r="D57" s="147" t="s">
        <v>256</v>
      </c>
      <c r="E57" s="109" t="s">
        <v>277</v>
      </c>
      <c r="F57" s="109" t="s">
        <v>213</v>
      </c>
      <c r="G57" s="103" t="n">
        <v>10000</v>
      </c>
      <c r="H57" s="103" t="n">
        <v>10000</v>
      </c>
      <c r="I57" s="91" t="n">
        <f aca="false">H57/G57*100</f>
        <v>100</v>
      </c>
      <c r="O57" s="93"/>
      <c r="P57" s="104" t="n">
        <f aca="false">'[1]цел.2021'!D70</f>
        <v>10000</v>
      </c>
      <c r="Q57" s="99"/>
      <c r="R57" s="100"/>
      <c r="S57" s="105"/>
    </row>
    <row r="58" s="92" customFormat="true" ht="13.8" hidden="false" customHeight="false" outlineLevel="0" collapsed="false">
      <c r="A58" s="31" t="s">
        <v>278</v>
      </c>
      <c r="B58" s="102" t="s">
        <v>199</v>
      </c>
      <c r="C58" s="102" t="s">
        <v>208</v>
      </c>
      <c r="D58" s="147" t="s">
        <v>279</v>
      </c>
      <c r="E58" s="109"/>
      <c r="F58" s="109"/>
      <c r="G58" s="103" t="n">
        <f aca="false">G59</f>
        <v>3000</v>
      </c>
      <c r="H58" s="103" t="n">
        <f aca="false">H59</f>
        <v>0</v>
      </c>
      <c r="I58" s="91" t="n">
        <f aca="false">H58/G58*100</f>
        <v>0</v>
      </c>
      <c r="O58" s="93"/>
      <c r="P58" s="104" t="n">
        <f aca="false">P59</f>
        <v>3000</v>
      </c>
      <c r="Q58" s="99"/>
      <c r="R58" s="100"/>
      <c r="S58" s="105"/>
    </row>
    <row r="59" s="92" customFormat="true" ht="55.2" hidden="false" customHeight="false" outlineLevel="0" collapsed="false">
      <c r="A59" s="33" t="s">
        <v>280</v>
      </c>
      <c r="B59" s="102" t="s">
        <v>199</v>
      </c>
      <c r="C59" s="102" t="s">
        <v>208</v>
      </c>
      <c r="D59" s="147" t="s">
        <v>279</v>
      </c>
      <c r="E59" s="109" t="s">
        <v>281</v>
      </c>
      <c r="F59" s="109" t="s">
        <v>213</v>
      </c>
      <c r="G59" s="103" t="n">
        <v>3000</v>
      </c>
      <c r="H59" s="103" t="n">
        <v>0</v>
      </c>
      <c r="I59" s="91" t="n">
        <f aca="false">H59/G59*100</f>
        <v>0</v>
      </c>
      <c r="O59" s="93"/>
      <c r="P59" s="104" t="n">
        <f aca="false">'[1]цел.2021'!D116</f>
        <v>3000</v>
      </c>
      <c r="Q59" s="99"/>
      <c r="R59" s="100"/>
      <c r="S59" s="105"/>
    </row>
    <row r="60" s="92" customFormat="true" ht="13.8" hidden="false" customHeight="false" outlineLevel="0" collapsed="false">
      <c r="A60" s="96" t="s">
        <v>282</v>
      </c>
      <c r="B60" s="97" t="s">
        <v>199</v>
      </c>
      <c r="C60" s="97" t="s">
        <v>217</v>
      </c>
      <c r="D60" s="97" t="s">
        <v>201</v>
      </c>
      <c r="E60" s="117"/>
      <c r="F60" s="109"/>
      <c r="G60" s="118" t="n">
        <f aca="false">G61+G63+G68</f>
        <v>9871313.66</v>
      </c>
      <c r="H60" s="118" t="n">
        <f aca="false">H61+H63+H68</f>
        <v>8786423.4</v>
      </c>
      <c r="I60" s="91" t="n">
        <f aca="false">H60/G60*100</f>
        <v>89.0096668248307</v>
      </c>
      <c r="O60" s="93"/>
      <c r="P60" s="119" t="n">
        <f aca="false">P61+P63+P68</f>
        <v>9871313.66</v>
      </c>
      <c r="Q60" s="99"/>
      <c r="R60" s="100"/>
      <c r="S60" s="105"/>
    </row>
    <row r="61" s="92" customFormat="true" ht="13.8" hidden="false" customHeight="false" outlineLevel="0" collapsed="false">
      <c r="A61" s="96" t="s">
        <v>283</v>
      </c>
      <c r="B61" s="97" t="s">
        <v>199</v>
      </c>
      <c r="C61" s="97" t="s">
        <v>217</v>
      </c>
      <c r="D61" s="97" t="s">
        <v>200</v>
      </c>
      <c r="E61" s="117"/>
      <c r="F61" s="109"/>
      <c r="G61" s="118" t="n">
        <f aca="false">G62</f>
        <v>292000</v>
      </c>
      <c r="H61" s="118" t="n">
        <f aca="false">H62</f>
        <v>291711.24</v>
      </c>
      <c r="I61" s="91" t="n">
        <f aca="false">H61/G61*100</f>
        <v>99.9011095890411</v>
      </c>
      <c r="O61" s="93"/>
      <c r="P61" s="119" t="n">
        <f aca="false">P62</f>
        <v>292000</v>
      </c>
      <c r="Q61" s="99"/>
      <c r="R61" s="100"/>
      <c r="S61" s="105"/>
    </row>
    <row r="62" s="92" customFormat="true" ht="41.4" hidden="false" customHeight="false" outlineLevel="0" collapsed="false">
      <c r="A62" s="120" t="s">
        <v>284</v>
      </c>
      <c r="B62" s="102" t="s">
        <v>199</v>
      </c>
      <c r="C62" s="102" t="s">
        <v>217</v>
      </c>
      <c r="D62" s="102" t="s">
        <v>200</v>
      </c>
      <c r="E62" s="131" t="s">
        <v>285</v>
      </c>
      <c r="F62" s="148" t="s">
        <v>213</v>
      </c>
      <c r="G62" s="103" t="n">
        <v>292000</v>
      </c>
      <c r="H62" s="103" t="n">
        <v>291711.24</v>
      </c>
      <c r="I62" s="91" t="n">
        <f aca="false">H62/G62*100</f>
        <v>99.9011095890411</v>
      </c>
      <c r="O62" s="93"/>
      <c r="P62" s="104" t="n">
        <f aca="false">'[1]цел.2021'!D85</f>
        <v>292000</v>
      </c>
      <c r="Q62" s="99"/>
      <c r="R62" s="100"/>
      <c r="S62" s="105"/>
    </row>
    <row r="63" s="92" customFormat="true" ht="21.6" hidden="false" customHeight="true" outlineLevel="0" collapsed="false">
      <c r="A63" s="129" t="s">
        <v>286</v>
      </c>
      <c r="B63" s="97" t="s">
        <v>199</v>
      </c>
      <c r="C63" s="97" t="s">
        <v>217</v>
      </c>
      <c r="D63" s="140" t="s">
        <v>203</v>
      </c>
      <c r="E63" s="117"/>
      <c r="F63" s="109"/>
      <c r="G63" s="118" t="n">
        <f aca="false">G64+G65+G67+G66</f>
        <v>4412520.75</v>
      </c>
      <c r="H63" s="118" t="n">
        <f aca="false">H64+H65+H67+H66</f>
        <v>4124699.79</v>
      </c>
      <c r="I63" s="91" t="n">
        <f aca="false">H63/G63*100</f>
        <v>93.4771760563392</v>
      </c>
      <c r="O63" s="93"/>
      <c r="P63" s="119" t="n">
        <f aca="false">P64+P65+P67+P66</f>
        <v>4412520.75</v>
      </c>
      <c r="Q63" s="99"/>
      <c r="R63" s="100"/>
      <c r="S63" s="105"/>
    </row>
    <row r="64" s="92" customFormat="true" ht="41.4" hidden="false" customHeight="false" outlineLevel="0" collapsed="false">
      <c r="A64" s="120" t="s">
        <v>287</v>
      </c>
      <c r="B64" s="102" t="s">
        <v>199</v>
      </c>
      <c r="C64" s="102" t="s">
        <v>217</v>
      </c>
      <c r="D64" s="135" t="s">
        <v>203</v>
      </c>
      <c r="E64" s="132" t="s">
        <v>288</v>
      </c>
      <c r="F64" s="109" t="s">
        <v>215</v>
      </c>
      <c r="G64" s="103" t="n">
        <v>1013000</v>
      </c>
      <c r="H64" s="103" t="n">
        <v>1013000</v>
      </c>
      <c r="I64" s="91" t="n">
        <f aca="false">H64/G64*100</f>
        <v>100</v>
      </c>
      <c r="O64" s="93"/>
      <c r="P64" s="104" t="n">
        <f aca="false">'[1]цел.2021'!D97</f>
        <v>1013000</v>
      </c>
      <c r="Q64" s="99"/>
      <c r="R64" s="100"/>
      <c r="S64" s="105"/>
    </row>
    <row r="65" s="92" customFormat="true" ht="41.4" hidden="false" customHeight="false" outlineLevel="0" collapsed="false">
      <c r="A65" s="33" t="s">
        <v>289</v>
      </c>
      <c r="B65" s="102" t="s">
        <v>199</v>
      </c>
      <c r="C65" s="102" t="s">
        <v>217</v>
      </c>
      <c r="D65" s="135" t="s">
        <v>203</v>
      </c>
      <c r="E65" s="136" t="s">
        <v>290</v>
      </c>
      <c r="F65" s="109" t="s">
        <v>213</v>
      </c>
      <c r="G65" s="103" t="n">
        <v>56800</v>
      </c>
      <c r="H65" s="103" t="n">
        <v>56799.79</v>
      </c>
      <c r="I65" s="91" t="n">
        <f aca="false">H65/G65*100</f>
        <v>99.9996302816901</v>
      </c>
      <c r="O65" s="93"/>
      <c r="P65" s="104" t="n">
        <f aca="false">'[1]цел.2021'!D56</f>
        <v>56800</v>
      </c>
      <c r="Q65" s="99"/>
      <c r="R65" s="100"/>
      <c r="S65" s="105"/>
    </row>
    <row r="66" s="92" customFormat="true" ht="41.4" hidden="false" customHeight="false" outlineLevel="0" collapsed="false">
      <c r="A66" s="33" t="s">
        <v>291</v>
      </c>
      <c r="B66" s="102" t="s">
        <v>199</v>
      </c>
      <c r="C66" s="102" t="s">
        <v>217</v>
      </c>
      <c r="D66" s="135" t="s">
        <v>203</v>
      </c>
      <c r="E66" s="144" t="s">
        <v>292</v>
      </c>
      <c r="F66" s="109" t="s">
        <v>213</v>
      </c>
      <c r="G66" s="103" t="n">
        <v>287820.75</v>
      </c>
      <c r="H66" s="103" t="n">
        <v>0</v>
      </c>
      <c r="I66" s="91" t="n">
        <f aca="false">H66/G66*100</f>
        <v>0</v>
      </c>
      <c r="O66" s="93"/>
      <c r="P66" s="104" t="n">
        <f aca="false">'[1]цел.2021'!D57</f>
        <v>287820.75</v>
      </c>
      <c r="Q66" s="99"/>
      <c r="R66" s="100"/>
      <c r="S66" s="105"/>
    </row>
    <row r="67" s="92" customFormat="true" ht="69" hidden="false" customHeight="false" outlineLevel="0" collapsed="false">
      <c r="A67" s="120" t="s">
        <v>293</v>
      </c>
      <c r="B67" s="102" t="s">
        <v>199</v>
      </c>
      <c r="C67" s="102" t="s">
        <v>217</v>
      </c>
      <c r="D67" s="135" t="s">
        <v>203</v>
      </c>
      <c r="E67" s="136" t="s">
        <v>294</v>
      </c>
      <c r="F67" s="109" t="s">
        <v>215</v>
      </c>
      <c r="G67" s="103" t="n">
        <v>3054900</v>
      </c>
      <c r="H67" s="103" t="n">
        <v>3054900</v>
      </c>
      <c r="I67" s="91" t="n">
        <f aca="false">H67/G67*100</f>
        <v>100</v>
      </c>
      <c r="O67" s="93"/>
      <c r="P67" s="104" t="n">
        <f aca="false">'[1]цел.2021'!D58</f>
        <v>3054900</v>
      </c>
      <c r="Q67" s="99"/>
      <c r="R67" s="100"/>
      <c r="S67" s="105"/>
    </row>
    <row r="68" s="92" customFormat="true" ht="13.8" hidden="false" customHeight="false" outlineLevel="0" collapsed="false">
      <c r="A68" s="96" t="s">
        <v>295</v>
      </c>
      <c r="B68" s="97" t="s">
        <v>199</v>
      </c>
      <c r="C68" s="97" t="s">
        <v>217</v>
      </c>
      <c r="D68" s="97" t="s">
        <v>250</v>
      </c>
      <c r="E68" s="117"/>
      <c r="F68" s="109"/>
      <c r="G68" s="118" t="n">
        <f aca="false">G69+G70+G73+G74+G75+G71+G72</f>
        <v>5166792.91</v>
      </c>
      <c r="H68" s="118" t="n">
        <f aca="false">H69+H70+H73+H74+H75+H71+H72</f>
        <v>4370012.37</v>
      </c>
      <c r="I68" s="91" t="n">
        <f aca="false">H68/G68*100</f>
        <v>84.5788179654369</v>
      </c>
      <c r="O68" s="93"/>
      <c r="P68" s="119" t="n">
        <f aca="false">P69+P70+P73+P74+P75+P71+P72</f>
        <v>5166792.91</v>
      </c>
      <c r="Q68" s="99"/>
      <c r="R68" s="100"/>
      <c r="S68" s="105"/>
    </row>
    <row r="69" s="92" customFormat="true" ht="27.6" hidden="false" customHeight="false" outlineLevel="0" collapsed="false">
      <c r="A69" s="33" t="s">
        <v>296</v>
      </c>
      <c r="B69" s="102" t="s">
        <v>199</v>
      </c>
      <c r="C69" s="102" t="s">
        <v>217</v>
      </c>
      <c r="D69" s="102" t="s">
        <v>250</v>
      </c>
      <c r="E69" s="132" t="s">
        <v>297</v>
      </c>
      <c r="F69" s="109" t="s">
        <v>213</v>
      </c>
      <c r="G69" s="103" t="n">
        <v>3408000</v>
      </c>
      <c r="H69" s="103" t="n">
        <v>3198794.96</v>
      </c>
      <c r="I69" s="91" t="n">
        <f aca="false">H69/G69*100</f>
        <v>93.8613544600939</v>
      </c>
      <c r="O69" s="93"/>
      <c r="P69" s="104" t="n">
        <f aca="false">'[1]цел.2021'!D74</f>
        <v>3408000</v>
      </c>
      <c r="Q69" s="99"/>
      <c r="R69" s="100"/>
      <c r="S69" s="105"/>
    </row>
    <row r="70" s="92" customFormat="true" ht="27.6" hidden="false" customHeight="false" outlineLevel="0" collapsed="false">
      <c r="A70" s="33" t="s">
        <v>298</v>
      </c>
      <c r="B70" s="102" t="s">
        <v>199</v>
      </c>
      <c r="C70" s="102" t="s">
        <v>217</v>
      </c>
      <c r="D70" s="102" t="s">
        <v>250</v>
      </c>
      <c r="E70" s="132" t="s">
        <v>299</v>
      </c>
      <c r="F70" s="109" t="s">
        <v>213</v>
      </c>
      <c r="G70" s="103" t="n">
        <v>1115792.91</v>
      </c>
      <c r="H70" s="103" t="n">
        <v>728282.41</v>
      </c>
      <c r="I70" s="91" t="n">
        <f aca="false">H70/G70*100</f>
        <v>65.270392334721</v>
      </c>
      <c r="O70" s="93"/>
      <c r="P70" s="104" t="n">
        <f aca="false">'[1]цел.2021'!D77</f>
        <v>1115792.91</v>
      </c>
      <c r="Q70" s="99"/>
      <c r="R70" s="100"/>
      <c r="S70" s="105"/>
    </row>
    <row r="71" s="92" customFormat="true" ht="55.2" hidden="true" customHeight="true" outlineLevel="0" collapsed="false">
      <c r="A71" s="33" t="s">
        <v>300</v>
      </c>
      <c r="B71" s="102" t="s">
        <v>199</v>
      </c>
      <c r="C71" s="102" t="s">
        <v>217</v>
      </c>
      <c r="D71" s="102" t="s">
        <v>250</v>
      </c>
      <c r="E71" s="149" t="s">
        <v>301</v>
      </c>
      <c r="F71" s="109" t="s">
        <v>213</v>
      </c>
      <c r="G71" s="103"/>
      <c r="H71" s="103"/>
      <c r="I71" s="91" t="e">
        <f aca="false">H71/G71*100</f>
        <v>#DIV/0!</v>
      </c>
      <c r="O71" s="93"/>
      <c r="P71" s="104"/>
      <c r="Q71" s="99"/>
      <c r="R71" s="100"/>
      <c r="S71" s="105"/>
    </row>
    <row r="72" s="92" customFormat="true" ht="55.2" hidden="false" customHeight="false" outlineLevel="0" collapsed="false">
      <c r="A72" s="50" t="s">
        <v>300</v>
      </c>
      <c r="B72" s="102" t="s">
        <v>199</v>
      </c>
      <c r="C72" s="102" t="s">
        <v>217</v>
      </c>
      <c r="D72" s="102" t="s">
        <v>250</v>
      </c>
      <c r="E72" s="149" t="s">
        <v>301</v>
      </c>
      <c r="F72" s="109" t="s">
        <v>213</v>
      </c>
      <c r="G72" s="103" t="n">
        <v>343000</v>
      </c>
      <c r="H72" s="103" t="n">
        <v>343000</v>
      </c>
      <c r="I72" s="91" t="n">
        <f aca="false">H72/G72*100</f>
        <v>100</v>
      </c>
      <c r="O72" s="93"/>
      <c r="P72" s="104" t="n">
        <f aca="false">'[1]цел.2021'!D79</f>
        <v>343000</v>
      </c>
      <c r="Q72" s="99"/>
      <c r="R72" s="100"/>
      <c r="S72" s="105"/>
    </row>
    <row r="73" s="92" customFormat="true" ht="41.4" hidden="false" customHeight="false" outlineLevel="0" collapsed="false">
      <c r="A73" s="33" t="s">
        <v>302</v>
      </c>
      <c r="B73" s="150" t="n">
        <v>921</v>
      </c>
      <c r="C73" s="109" t="s">
        <v>217</v>
      </c>
      <c r="D73" s="109" t="s">
        <v>250</v>
      </c>
      <c r="E73" s="132" t="s">
        <v>303</v>
      </c>
      <c r="F73" s="109" t="s">
        <v>213</v>
      </c>
      <c r="G73" s="103" t="n">
        <v>300000</v>
      </c>
      <c r="H73" s="103" t="n">
        <v>99935</v>
      </c>
      <c r="I73" s="91" t="n">
        <f aca="false">H73/G73*100</f>
        <v>33.3116666666667</v>
      </c>
      <c r="O73" s="93"/>
      <c r="P73" s="104" t="n">
        <f aca="false">'[1]цел.2021'!D82</f>
        <v>300000</v>
      </c>
      <c r="Q73" s="99"/>
      <c r="R73" s="100"/>
      <c r="S73" s="105"/>
    </row>
    <row r="74" s="92" customFormat="true" ht="55.2" hidden="true" customHeight="true" outlineLevel="0" collapsed="false">
      <c r="A74" s="33" t="s">
        <v>304</v>
      </c>
      <c r="B74" s="150" t="n">
        <v>921</v>
      </c>
      <c r="C74" s="109" t="s">
        <v>217</v>
      </c>
      <c r="D74" s="109" t="s">
        <v>250</v>
      </c>
      <c r="E74" s="144" t="n">
        <v>1110120150</v>
      </c>
      <c r="F74" s="109" t="s">
        <v>213</v>
      </c>
      <c r="G74" s="103" t="n">
        <v>0</v>
      </c>
      <c r="H74" s="103" t="n">
        <v>0</v>
      </c>
      <c r="I74" s="91" t="e">
        <f aca="false">H74/G74*100</f>
        <v>#DIV/0!</v>
      </c>
      <c r="O74" s="93"/>
      <c r="P74" s="104" t="n">
        <f aca="false">'[1]цел.2021'!D110</f>
        <v>0</v>
      </c>
      <c r="Q74" s="99"/>
      <c r="R74" s="100"/>
      <c r="S74" s="105"/>
    </row>
    <row r="75" s="92" customFormat="true" ht="55.2" hidden="true" customHeight="true" outlineLevel="0" collapsed="false">
      <c r="A75" s="33" t="s">
        <v>305</v>
      </c>
      <c r="B75" s="150" t="n">
        <v>921</v>
      </c>
      <c r="C75" s="109" t="s">
        <v>217</v>
      </c>
      <c r="D75" s="109" t="s">
        <v>250</v>
      </c>
      <c r="E75" s="144" t="n">
        <v>1120120150</v>
      </c>
      <c r="F75" s="109" t="s">
        <v>213</v>
      </c>
      <c r="G75" s="103" t="n">
        <v>0</v>
      </c>
      <c r="H75" s="103" t="n">
        <v>0</v>
      </c>
      <c r="I75" s="91" t="e">
        <f aca="false">H75/G75*100</f>
        <v>#DIV/0!</v>
      </c>
      <c r="O75" s="93"/>
      <c r="P75" s="104" t="n">
        <f aca="false">'[1]цел.2021'!D113</f>
        <v>0</v>
      </c>
      <c r="Q75" s="99"/>
      <c r="R75" s="100"/>
      <c r="S75" s="105"/>
    </row>
    <row r="76" s="92" customFormat="true" ht="13.8" hidden="false" customHeight="false" outlineLevel="0" collapsed="false">
      <c r="A76" s="151" t="s">
        <v>306</v>
      </c>
      <c r="B76" s="97" t="s">
        <v>199</v>
      </c>
      <c r="C76" s="97" t="s">
        <v>307</v>
      </c>
      <c r="D76" s="97" t="s">
        <v>201</v>
      </c>
      <c r="E76" s="109"/>
      <c r="F76" s="109"/>
      <c r="G76" s="91" t="n">
        <f aca="false">G77</f>
        <v>3064575</v>
      </c>
      <c r="H76" s="91" t="n">
        <f aca="false">H77</f>
        <v>2971578.56</v>
      </c>
      <c r="I76" s="91" t="n">
        <f aca="false">H76/G76*100</f>
        <v>96.9654376218562</v>
      </c>
      <c r="O76" s="93"/>
      <c r="P76" s="76" t="n">
        <f aca="false">P77</f>
        <v>3064575</v>
      </c>
      <c r="Q76" s="152"/>
      <c r="R76" s="153"/>
      <c r="S76" s="105"/>
    </row>
    <row r="77" s="92" customFormat="true" ht="13.8" hidden="false" customHeight="false" outlineLevel="0" collapsed="false">
      <c r="A77" s="151" t="s">
        <v>308</v>
      </c>
      <c r="B77" s="97" t="s">
        <v>199</v>
      </c>
      <c r="C77" s="97" t="s">
        <v>307</v>
      </c>
      <c r="D77" s="97" t="s">
        <v>200</v>
      </c>
      <c r="E77" s="109"/>
      <c r="F77" s="109"/>
      <c r="G77" s="91" t="n">
        <f aca="false">G78+G79+G80+G81</f>
        <v>3064575</v>
      </c>
      <c r="H77" s="91" t="n">
        <f aca="false">H78+H79+H80+H81</f>
        <v>2971578.56</v>
      </c>
      <c r="I77" s="91" t="n">
        <f aca="false">H77/G77*100</f>
        <v>96.9654376218562</v>
      </c>
      <c r="O77" s="93"/>
      <c r="P77" s="76" t="n">
        <f aca="false">P78+P79+P80+P81</f>
        <v>3064575</v>
      </c>
      <c r="Q77" s="152"/>
      <c r="R77" s="153"/>
      <c r="S77" s="105"/>
    </row>
    <row r="78" s="92" customFormat="true" ht="41.4" hidden="false" customHeight="false" outlineLevel="0" collapsed="false">
      <c r="A78" s="33" t="s">
        <v>309</v>
      </c>
      <c r="B78" s="102" t="s">
        <v>199</v>
      </c>
      <c r="C78" s="102" t="s">
        <v>307</v>
      </c>
      <c r="D78" s="102" t="s">
        <v>200</v>
      </c>
      <c r="E78" s="132" t="s">
        <v>310</v>
      </c>
      <c r="F78" s="109" t="s">
        <v>311</v>
      </c>
      <c r="G78" s="103" t="n">
        <v>2092967</v>
      </c>
      <c r="H78" s="103" t="n">
        <v>2077020.19</v>
      </c>
      <c r="I78" s="91" t="n">
        <f aca="false">H78/G78*100</f>
        <v>99.2380763767417</v>
      </c>
      <c r="O78" s="93"/>
      <c r="P78" s="104" t="n">
        <f aca="false">'[3]цел.2021'!D89</f>
        <v>2092967</v>
      </c>
      <c r="Q78" s="152"/>
      <c r="R78" s="153"/>
      <c r="S78" s="105"/>
    </row>
    <row r="79" s="92" customFormat="true" ht="69" hidden="false" customHeight="false" outlineLevel="0" collapsed="false">
      <c r="A79" s="33" t="s">
        <v>312</v>
      </c>
      <c r="B79" s="102" t="s">
        <v>199</v>
      </c>
      <c r="C79" s="102" t="s">
        <v>307</v>
      </c>
      <c r="D79" s="102" t="s">
        <v>200</v>
      </c>
      <c r="E79" s="131" t="s">
        <v>313</v>
      </c>
      <c r="F79" s="109" t="s">
        <v>311</v>
      </c>
      <c r="G79" s="103" t="n">
        <v>302102</v>
      </c>
      <c r="H79" s="103" t="n">
        <v>225052.37</v>
      </c>
      <c r="I79" s="91" t="n">
        <f aca="false">H79/G79*100</f>
        <v>74.4954915889335</v>
      </c>
      <c r="O79" s="93"/>
      <c r="P79" s="104" t="n">
        <f aca="false">'[3]цел.2021'!D90</f>
        <v>302102</v>
      </c>
      <c r="Q79" s="152"/>
      <c r="R79" s="153"/>
      <c r="S79" s="105"/>
    </row>
    <row r="80" s="92" customFormat="true" ht="82.8" hidden="false" customHeight="false" outlineLevel="0" collapsed="false">
      <c r="A80" s="33" t="s">
        <v>314</v>
      </c>
      <c r="B80" s="102" t="s">
        <v>199</v>
      </c>
      <c r="C80" s="102" t="s">
        <v>307</v>
      </c>
      <c r="D80" s="102" t="s">
        <v>200</v>
      </c>
      <c r="E80" s="144" t="n">
        <v>4090080340</v>
      </c>
      <c r="F80" s="109" t="s">
        <v>311</v>
      </c>
      <c r="G80" s="103" t="n">
        <v>650898</v>
      </c>
      <c r="H80" s="103" t="n">
        <v>650898</v>
      </c>
      <c r="I80" s="91" t="n">
        <f aca="false">H80/G80*100</f>
        <v>100</v>
      </c>
      <c r="O80" s="93"/>
      <c r="P80" s="104" t="n">
        <f aca="false">'[1]цел.2021'!D120</f>
        <v>650898</v>
      </c>
      <c r="Q80" s="154"/>
      <c r="R80" s="154"/>
      <c r="S80" s="155"/>
    </row>
    <row r="81" s="92" customFormat="true" ht="41.4" hidden="false" customHeight="false" outlineLevel="0" collapsed="false">
      <c r="A81" s="33" t="s">
        <v>315</v>
      </c>
      <c r="B81" s="102" t="s">
        <v>199</v>
      </c>
      <c r="C81" s="102" t="s">
        <v>307</v>
      </c>
      <c r="D81" s="102" t="s">
        <v>200</v>
      </c>
      <c r="E81" s="144" t="s">
        <v>316</v>
      </c>
      <c r="F81" s="109" t="s">
        <v>213</v>
      </c>
      <c r="G81" s="103" t="n">
        <v>18608</v>
      </c>
      <c r="H81" s="103" t="n">
        <v>18608</v>
      </c>
      <c r="I81" s="91" t="n">
        <f aca="false">H81/G81*100</f>
        <v>100</v>
      </c>
      <c r="O81" s="93"/>
      <c r="P81" s="104" t="n">
        <v>18608</v>
      </c>
      <c r="Q81" s="154"/>
      <c r="R81" s="154"/>
      <c r="S81" s="155"/>
    </row>
    <row r="82" customFormat="false" ht="13.8" hidden="false" customHeight="false" outlineLevel="0" collapsed="false">
      <c r="A82" s="156" t="s">
        <v>317</v>
      </c>
      <c r="B82" s="72" t="n">
        <v>921</v>
      </c>
      <c r="C82" s="73" t="s">
        <v>318</v>
      </c>
      <c r="D82" s="157" t="s">
        <v>201</v>
      </c>
      <c r="E82" s="83"/>
      <c r="F82" s="83"/>
      <c r="G82" s="110" t="n">
        <f aca="false">G83</f>
        <v>36000</v>
      </c>
      <c r="H82" s="110" t="n">
        <f aca="false">H83</f>
        <v>36000</v>
      </c>
      <c r="I82" s="91" t="n">
        <f aca="false">H82/G82*100</f>
        <v>100</v>
      </c>
      <c r="O82" s="93"/>
      <c r="P82" s="112" t="n">
        <f aca="false">P83+P85</f>
        <v>36000</v>
      </c>
    </row>
    <row r="83" customFormat="false" ht="13.8" hidden="false" customHeight="false" outlineLevel="0" collapsed="false">
      <c r="A83" s="158" t="s">
        <v>319</v>
      </c>
      <c r="B83" s="72" t="n">
        <v>921</v>
      </c>
      <c r="C83" s="73" t="s">
        <v>318</v>
      </c>
      <c r="D83" s="157" t="s">
        <v>200</v>
      </c>
      <c r="E83" s="83"/>
      <c r="F83" s="83"/>
      <c r="G83" s="110" t="n">
        <f aca="false">G84</f>
        <v>36000</v>
      </c>
      <c r="H83" s="110" t="n">
        <f aca="false">H84</f>
        <v>36000</v>
      </c>
      <c r="I83" s="91" t="n">
        <f aca="false">H83/G83*100</f>
        <v>100</v>
      </c>
      <c r="O83" s="93"/>
      <c r="P83" s="112" t="n">
        <f aca="false">P84</f>
        <v>36000</v>
      </c>
    </row>
    <row r="84" customFormat="false" ht="27.6" hidden="false" customHeight="false" outlineLevel="0" collapsed="false">
      <c r="A84" s="120" t="s">
        <v>320</v>
      </c>
      <c r="B84" s="106" t="n">
        <v>921</v>
      </c>
      <c r="C84" s="90" t="s">
        <v>318</v>
      </c>
      <c r="D84" s="83" t="s">
        <v>200</v>
      </c>
      <c r="E84" s="141" t="s">
        <v>321</v>
      </c>
      <c r="F84" s="109" t="s">
        <v>240</v>
      </c>
      <c r="G84" s="103" t="n">
        <v>36000</v>
      </c>
      <c r="H84" s="103" t="n">
        <v>36000</v>
      </c>
      <c r="I84" s="91" t="n">
        <f aca="false">H84/G84*100</f>
        <v>100</v>
      </c>
      <c r="O84" s="93"/>
      <c r="P84" s="104" t="n">
        <f aca="false">'[1]цел.2021'!D26</f>
        <v>36000</v>
      </c>
    </row>
    <row r="85" customFormat="false" ht="13.8" hidden="true" customHeight="true" outlineLevel="0" collapsed="false">
      <c r="A85" s="58" t="s">
        <v>322</v>
      </c>
      <c r="B85" s="72" t="n">
        <v>921</v>
      </c>
      <c r="C85" s="73" t="s">
        <v>318</v>
      </c>
      <c r="D85" s="157" t="s">
        <v>250</v>
      </c>
      <c r="E85" s="98"/>
      <c r="F85" s="159"/>
      <c r="G85" s="118" t="n">
        <f aca="false">G86+G87+G88+G89</f>
        <v>0</v>
      </c>
      <c r="H85" s="118" t="n">
        <f aca="false">H86+H87+H88+H89</f>
        <v>0</v>
      </c>
      <c r="I85" s="91" t="e">
        <f aca="false">H85/G85*100</f>
        <v>#DIV/0!</v>
      </c>
      <c r="O85" s="93"/>
      <c r="P85" s="119" t="n">
        <f aca="false">P86+P87+P88+P89</f>
        <v>0</v>
      </c>
    </row>
    <row r="86" customFormat="false" ht="55.2" hidden="true" customHeight="true" outlineLevel="0" collapsed="false">
      <c r="A86" s="33" t="s">
        <v>323</v>
      </c>
      <c r="B86" s="106" t="n">
        <v>921</v>
      </c>
      <c r="C86" s="90" t="s">
        <v>318</v>
      </c>
      <c r="D86" s="83" t="s">
        <v>250</v>
      </c>
      <c r="E86" s="144" t="n">
        <v>1010194020</v>
      </c>
      <c r="F86" s="83" t="s">
        <v>240</v>
      </c>
      <c r="G86" s="103" t="n">
        <f aca="false">'[1]цел.2021'!D101</f>
        <v>0</v>
      </c>
      <c r="H86" s="103" t="n">
        <f aca="false">'[1]цел.2021'!D101</f>
        <v>0</v>
      </c>
      <c r="I86" s="91" t="e">
        <f aca="false">H86/G86*100</f>
        <v>#DIV/0!</v>
      </c>
      <c r="O86" s="93"/>
      <c r="P86" s="104" t="n">
        <f aca="false">'[1]цел.2021'!D101</f>
        <v>0</v>
      </c>
    </row>
    <row r="87" customFormat="false" ht="55.2" hidden="true" customHeight="true" outlineLevel="0" collapsed="false">
      <c r="A87" s="33" t="s">
        <v>324</v>
      </c>
      <c r="B87" s="106" t="n">
        <v>921</v>
      </c>
      <c r="C87" s="90" t="s">
        <v>318</v>
      </c>
      <c r="D87" s="83" t="s">
        <v>250</v>
      </c>
      <c r="E87" s="144" t="n">
        <v>1010194030</v>
      </c>
      <c r="F87" s="83" t="s">
        <v>240</v>
      </c>
      <c r="G87" s="103" t="n">
        <f aca="false">'[1]цел.2021'!D102</f>
        <v>0</v>
      </c>
      <c r="H87" s="103" t="n">
        <f aca="false">'[1]цел.2021'!D102</f>
        <v>0</v>
      </c>
      <c r="I87" s="91" t="e">
        <f aca="false">H87/G87*100</f>
        <v>#DIV/0!</v>
      </c>
      <c r="O87" s="93"/>
      <c r="P87" s="104" t="n">
        <f aca="false">'[1]цел.2021'!D102</f>
        <v>0</v>
      </c>
    </row>
    <row r="88" customFormat="false" ht="82.8" hidden="true" customHeight="true" outlineLevel="0" collapsed="false">
      <c r="A88" s="33" t="s">
        <v>325</v>
      </c>
      <c r="B88" s="106" t="n">
        <v>921</v>
      </c>
      <c r="C88" s="90" t="s">
        <v>318</v>
      </c>
      <c r="D88" s="83" t="s">
        <v>250</v>
      </c>
      <c r="E88" s="144" t="n">
        <v>1020194120</v>
      </c>
      <c r="F88" s="83" t="s">
        <v>240</v>
      </c>
      <c r="G88" s="103" t="n">
        <f aca="false">'[1]цел.2021'!D105</f>
        <v>0</v>
      </c>
      <c r="H88" s="103" t="n">
        <f aca="false">'[1]цел.2021'!D105</f>
        <v>0</v>
      </c>
      <c r="I88" s="91" t="e">
        <f aca="false">H88/G88*100</f>
        <v>#DIV/0!</v>
      </c>
      <c r="O88" s="93"/>
      <c r="P88" s="104" t="n">
        <f aca="false">'[1]цел.2021'!D105</f>
        <v>0</v>
      </c>
    </row>
    <row r="89" customFormat="false" ht="124.2" hidden="true" customHeight="true" outlineLevel="0" collapsed="false">
      <c r="A89" s="33" t="s">
        <v>326</v>
      </c>
      <c r="B89" s="106" t="n">
        <v>921</v>
      </c>
      <c r="C89" s="90" t="s">
        <v>318</v>
      </c>
      <c r="D89" s="83" t="s">
        <v>250</v>
      </c>
      <c r="E89" s="144" t="n">
        <v>1020194130</v>
      </c>
      <c r="F89" s="83" t="s">
        <v>240</v>
      </c>
      <c r="G89" s="103" t="n">
        <f aca="false">'[1]цел.2021'!D106</f>
        <v>0</v>
      </c>
      <c r="H89" s="103" t="n">
        <f aca="false">'[1]цел.2021'!D106</f>
        <v>0</v>
      </c>
      <c r="I89" s="91" t="e">
        <f aca="false">H89/G89*100</f>
        <v>#DIV/0!</v>
      </c>
      <c r="O89" s="93"/>
      <c r="P89" s="104" t="n">
        <f aca="false">'[1]цел.2021'!D106</f>
        <v>0</v>
      </c>
    </row>
    <row r="90" s="160" customFormat="true" ht="13.8" hidden="false" customHeight="false" outlineLevel="0" collapsed="false">
      <c r="A90" s="129" t="s">
        <v>327</v>
      </c>
      <c r="B90" s="97" t="s">
        <v>199</v>
      </c>
      <c r="C90" s="97" t="s">
        <v>232</v>
      </c>
      <c r="D90" s="140" t="s">
        <v>201</v>
      </c>
      <c r="E90" s="90"/>
      <c r="F90" s="90"/>
      <c r="G90" s="91" t="n">
        <f aca="false">G91+G93</f>
        <v>3005000</v>
      </c>
      <c r="H90" s="91" t="n">
        <f aca="false">H91+H93</f>
        <v>3005000</v>
      </c>
      <c r="I90" s="91" t="n">
        <f aca="false">H90/G90*100</f>
        <v>100</v>
      </c>
      <c r="O90" s="93"/>
      <c r="P90" s="76" t="n">
        <f aca="false">P91+P93</f>
        <v>3005000</v>
      </c>
      <c r="Q90" s="161"/>
      <c r="R90" s="162"/>
      <c r="S90" s="105"/>
    </row>
    <row r="91" s="160" customFormat="true" ht="13.8" hidden="false" customHeight="false" outlineLevel="0" collapsed="false">
      <c r="A91" s="129" t="s">
        <v>328</v>
      </c>
      <c r="B91" s="97" t="s">
        <v>199</v>
      </c>
      <c r="C91" s="97" t="s">
        <v>232</v>
      </c>
      <c r="D91" s="140" t="s">
        <v>200</v>
      </c>
      <c r="E91" s="90"/>
      <c r="F91" s="90"/>
      <c r="G91" s="91" t="n">
        <f aca="false">G92</f>
        <v>210000</v>
      </c>
      <c r="H91" s="91" t="n">
        <f aca="false">H92</f>
        <v>210000</v>
      </c>
      <c r="I91" s="91" t="n">
        <f aca="false">H91/G91*100</f>
        <v>100</v>
      </c>
      <c r="O91" s="93"/>
      <c r="P91" s="76" t="n">
        <f aca="false">P92</f>
        <v>210000</v>
      </c>
      <c r="Q91" s="161"/>
      <c r="R91" s="162"/>
      <c r="S91" s="105"/>
    </row>
    <row r="92" s="160" customFormat="true" ht="96.6" hidden="false" customHeight="false" outlineLevel="0" collapsed="false">
      <c r="A92" s="33" t="s">
        <v>329</v>
      </c>
      <c r="B92" s="102" t="s">
        <v>199</v>
      </c>
      <c r="C92" s="102" t="s">
        <v>232</v>
      </c>
      <c r="D92" s="135" t="s">
        <v>200</v>
      </c>
      <c r="E92" s="163" t="s">
        <v>330</v>
      </c>
      <c r="F92" s="109" t="s">
        <v>311</v>
      </c>
      <c r="G92" s="103" t="n">
        <v>210000</v>
      </c>
      <c r="H92" s="103" t="n">
        <v>210000</v>
      </c>
      <c r="I92" s="91" t="n">
        <f aca="false">H92/G92*100</f>
        <v>100</v>
      </c>
      <c r="O92" s="93"/>
      <c r="P92" s="104" t="n">
        <f aca="false">'[1]цел.2021'!D90</f>
        <v>210000</v>
      </c>
      <c r="Q92" s="164"/>
      <c r="R92" s="165"/>
      <c r="S92" s="139"/>
      <c r="T92" s="111"/>
      <c r="U92" s="111"/>
      <c r="V92" s="111"/>
    </row>
    <row r="93" s="160" customFormat="true" ht="13.8" hidden="false" customHeight="false" outlineLevel="0" collapsed="false">
      <c r="A93" s="31" t="s">
        <v>331</v>
      </c>
      <c r="B93" s="97" t="s">
        <v>199</v>
      </c>
      <c r="C93" s="97" t="s">
        <v>232</v>
      </c>
      <c r="D93" s="140" t="s">
        <v>203</v>
      </c>
      <c r="E93" s="163"/>
      <c r="F93" s="109"/>
      <c r="G93" s="118" t="n">
        <f aca="false">G94+G95</f>
        <v>2795000</v>
      </c>
      <c r="H93" s="118" t="n">
        <f aca="false">H94+H95</f>
        <v>2795000</v>
      </c>
      <c r="I93" s="91" t="n">
        <f aca="false">H93/G93*100</f>
        <v>100</v>
      </c>
      <c r="O93" s="93"/>
      <c r="P93" s="119" t="n">
        <f aca="false">P94+P95</f>
        <v>2795000</v>
      </c>
      <c r="Q93" s="164"/>
      <c r="R93" s="165"/>
      <c r="S93" s="139"/>
      <c r="T93" s="111"/>
      <c r="U93" s="111"/>
      <c r="V93" s="111"/>
    </row>
    <row r="94" s="160" customFormat="true" ht="41.4" hidden="false" customHeight="false" outlineLevel="0" collapsed="false">
      <c r="A94" s="33" t="s">
        <v>309</v>
      </c>
      <c r="B94" s="102" t="s">
        <v>199</v>
      </c>
      <c r="C94" s="102" t="s">
        <v>232</v>
      </c>
      <c r="D94" s="135" t="s">
        <v>203</v>
      </c>
      <c r="E94" s="132" t="s">
        <v>332</v>
      </c>
      <c r="F94" s="109" t="s">
        <v>311</v>
      </c>
      <c r="G94" s="103" t="n">
        <v>2795000</v>
      </c>
      <c r="H94" s="103" t="n">
        <v>2795000</v>
      </c>
      <c r="I94" s="91" t="n">
        <f aca="false">H94/G94*100</f>
        <v>100</v>
      </c>
      <c r="O94" s="93"/>
      <c r="P94" s="104" t="n">
        <f aca="false">'[1]цел.2021'!D88</f>
        <v>2795000</v>
      </c>
      <c r="Q94" s="164"/>
      <c r="R94" s="165"/>
      <c r="S94" s="139"/>
      <c r="T94" s="111"/>
      <c r="U94" s="111"/>
      <c r="V94" s="111"/>
    </row>
    <row r="95" s="160" customFormat="true" ht="55.2" hidden="true" customHeight="true" outlineLevel="0" collapsed="false">
      <c r="A95" s="33" t="s">
        <v>333</v>
      </c>
      <c r="B95" s="102" t="s">
        <v>199</v>
      </c>
      <c r="C95" s="102" t="s">
        <v>232</v>
      </c>
      <c r="D95" s="135" t="s">
        <v>203</v>
      </c>
      <c r="E95" s="132" t="s">
        <v>334</v>
      </c>
      <c r="F95" s="109" t="s">
        <v>311</v>
      </c>
      <c r="G95" s="103" t="n">
        <v>0</v>
      </c>
      <c r="H95" s="103" t="n">
        <v>0</v>
      </c>
      <c r="I95" s="91" t="e">
        <f aca="false">H95/G95*100</f>
        <v>#DIV/0!</v>
      </c>
      <c r="O95" s="93"/>
      <c r="P95" s="104" t="n">
        <v>0</v>
      </c>
      <c r="Q95" s="164"/>
      <c r="R95" s="165"/>
      <c r="S95" s="139"/>
      <c r="T95" s="111"/>
      <c r="U95" s="111"/>
      <c r="V95" s="111"/>
    </row>
    <row r="96" s="92" customFormat="true" ht="14.4" hidden="false" customHeight="false" outlineLevel="0" collapsed="false">
      <c r="A96" s="89" t="s">
        <v>335</v>
      </c>
      <c r="B96" s="72"/>
      <c r="C96" s="73"/>
      <c r="D96" s="72"/>
      <c r="E96" s="73"/>
      <c r="F96" s="73"/>
      <c r="G96" s="91" t="n">
        <f aca="false">G13</f>
        <v>38726552.25</v>
      </c>
      <c r="H96" s="91" t="n">
        <f aca="false">H13</f>
        <v>24996933.96</v>
      </c>
      <c r="I96" s="91" t="n">
        <f aca="false">H96/G96*100</f>
        <v>64.5472744349453</v>
      </c>
      <c r="O96" s="93"/>
      <c r="P96" s="76" t="n">
        <f aca="false">P13</f>
        <v>38726552.25</v>
      </c>
      <c r="Q96" s="166" t="e">
        <f aca="false">#REF!+#REF!+#REF!+#REF!+#REF!+#REF!</f>
        <v>#REF!</v>
      </c>
      <c r="R96" s="167" t="e">
        <f aca="false">#REF!+#REF!+#REF!+#REF!+#REF!+#REF!</f>
        <v>#REF!</v>
      </c>
      <c r="S96" s="168"/>
    </row>
    <row r="97" customFormat="false" ht="13.8" hidden="false" customHeight="false" outlineLevel="0" collapsed="false">
      <c r="A97" s="169"/>
      <c r="B97" s="170"/>
      <c r="C97" s="171"/>
      <c r="D97" s="170"/>
      <c r="E97" s="171"/>
      <c r="F97" s="171"/>
      <c r="G97" s="171"/>
      <c r="H97" s="171"/>
      <c r="I97" s="171"/>
      <c r="O97" s="171"/>
      <c r="P97" s="172"/>
    </row>
    <row r="98" s="176" customFormat="true" ht="13.8" hidden="false" customHeight="false" outlineLevel="0" collapsed="false">
      <c r="A98" s="173"/>
      <c r="B98" s="174"/>
      <c r="C98" s="175"/>
      <c r="D98" s="174"/>
      <c r="E98" s="175"/>
      <c r="F98" s="175"/>
      <c r="G98" s="175"/>
      <c r="H98" s="175"/>
      <c r="I98" s="175"/>
      <c r="O98" s="175"/>
      <c r="P98" s="177" t="n">
        <f aca="false">P96-'[1]цел.2021'!D124</f>
        <v>0</v>
      </c>
      <c r="Q98" s="178" t="e">
        <f aca="false">'[4]'!D58-'[4]6.ведомственная.14 '!G46</f>
        <v>#N/A</v>
      </c>
      <c r="R98" s="178"/>
      <c r="S98" s="179"/>
    </row>
    <row r="99" customFormat="false" ht="13.8" hidden="false" customHeight="false" outlineLevel="0" collapsed="false">
      <c r="A99" s="169"/>
      <c r="B99" s="170"/>
      <c r="C99" s="171"/>
      <c r="D99" s="170"/>
      <c r="E99" s="171"/>
      <c r="F99" s="171"/>
      <c r="G99" s="171"/>
      <c r="H99" s="171"/>
      <c r="I99" s="171"/>
      <c r="O99" s="171"/>
      <c r="P99" s="172"/>
    </row>
  </sheetData>
  <mergeCells count="13">
    <mergeCell ref="D1:I1"/>
    <mergeCell ref="D2:I2"/>
    <mergeCell ref="C3:I3"/>
    <mergeCell ref="D4:I4"/>
    <mergeCell ref="A6:I6"/>
    <mergeCell ref="A9:A10"/>
    <mergeCell ref="B9:B10"/>
    <mergeCell ref="C9:C10"/>
    <mergeCell ref="D9:D10"/>
    <mergeCell ref="E9:E10"/>
    <mergeCell ref="F9:F10"/>
    <mergeCell ref="G9:I9"/>
    <mergeCell ref="O9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75" workbookViewId="0">
      <selection pane="topLeft" activeCell="D46" activeCellId="0" sqref="D46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55.88"/>
    <col collapsed="false" customWidth="true" hidden="false" outlineLevel="0" max="2" min="2" style="1" width="11.66"/>
    <col collapsed="false" customWidth="true" hidden="false" outlineLevel="0" max="3" min="3" style="2" width="15.1"/>
    <col collapsed="false" customWidth="true" hidden="false" outlineLevel="0" max="4" min="4" style="2" width="15.32"/>
    <col collapsed="false" customWidth="true" hidden="false" outlineLevel="0" max="5" min="5" style="2" width="13.66"/>
    <col collapsed="false" customWidth="false" hidden="false" outlineLevel="0" max="257" min="6" style="2" width="9.1"/>
  </cols>
  <sheetData>
    <row r="1" customFormat="false" ht="13.8" hidden="false" customHeight="false" outlineLevel="0" collapsed="false">
      <c r="D1" s="180"/>
      <c r="E1" s="180"/>
    </row>
    <row r="2" customFormat="false" ht="15" hidden="false" customHeight="true" outlineLevel="0" collapsed="false">
      <c r="A2" s="181"/>
      <c r="C2" s="182"/>
      <c r="D2" s="181"/>
      <c r="E2" s="183" t="s">
        <v>336</v>
      </c>
    </row>
    <row r="3" customFormat="false" ht="15" hidden="false" customHeight="true" outlineLevel="0" collapsed="false">
      <c r="A3" s="181"/>
      <c r="C3" s="181"/>
      <c r="D3" s="181"/>
      <c r="E3" s="183" t="s">
        <v>1</v>
      </c>
    </row>
    <row r="4" customFormat="false" ht="15" hidden="false" customHeight="true" outlineLevel="0" collapsed="false">
      <c r="A4" s="181"/>
      <c r="C4" s="181"/>
      <c r="D4" s="181"/>
      <c r="E4" s="183" t="s">
        <v>2</v>
      </c>
    </row>
    <row r="5" customFormat="false" ht="15" hidden="false" customHeight="true" outlineLevel="0" collapsed="false">
      <c r="A5" s="184"/>
      <c r="C5" s="184"/>
      <c r="D5" s="185" t="s">
        <v>337</v>
      </c>
      <c r="E5" s="185"/>
      <c r="F5" s="186"/>
    </row>
    <row r="6" customFormat="false" ht="15" hidden="false" customHeight="true" outlineLevel="0" collapsed="false">
      <c r="A6" s="184"/>
      <c r="C6" s="184"/>
      <c r="D6" s="181"/>
      <c r="E6" s="184"/>
    </row>
    <row r="7" customFormat="false" ht="15" hidden="false" customHeight="true" outlineLevel="0" collapsed="false">
      <c r="A7" s="184"/>
      <c r="C7" s="184"/>
      <c r="D7" s="181"/>
      <c r="E7" s="184"/>
    </row>
    <row r="8" customFormat="false" ht="38.25" hidden="false" customHeight="true" outlineLevel="0" collapsed="false">
      <c r="A8" s="187" t="s">
        <v>338</v>
      </c>
      <c r="B8" s="187"/>
      <c r="C8" s="187"/>
      <c r="D8" s="187"/>
      <c r="E8" s="187"/>
    </row>
    <row r="9" customFormat="false" ht="15" hidden="false" customHeight="true" outlineLevel="0" collapsed="false"/>
    <row r="10" s="192" customFormat="true" ht="19.5" hidden="false" customHeight="true" outlineLevel="0" collapsed="false">
      <c r="A10" s="188" t="s">
        <v>339</v>
      </c>
      <c r="B10" s="189" t="s">
        <v>340</v>
      </c>
      <c r="C10" s="190" t="s">
        <v>190</v>
      </c>
      <c r="D10" s="190"/>
      <c r="E10" s="191" t="s">
        <v>191</v>
      </c>
    </row>
    <row r="11" s="192" customFormat="true" ht="47.25" hidden="false" customHeight="true" outlineLevel="0" collapsed="false">
      <c r="A11" s="188"/>
      <c r="B11" s="189"/>
      <c r="C11" s="193" t="s">
        <v>341</v>
      </c>
      <c r="D11" s="16" t="s">
        <v>8</v>
      </c>
      <c r="E11" s="191"/>
    </row>
    <row r="12" s="198" customFormat="true" ht="18.75" hidden="false" customHeight="true" outlineLevel="0" collapsed="false">
      <c r="A12" s="194" t="s">
        <v>198</v>
      </c>
      <c r="B12" s="195" t="s">
        <v>342</v>
      </c>
      <c r="C12" s="196" t="n">
        <f aca="false">C14+C16+C18+C19+C13+C15+C17</f>
        <v>7789967</v>
      </c>
      <c r="D12" s="196" t="n">
        <f aca="false">D13+D14+D16+D18+D19</f>
        <v>6594650.24</v>
      </c>
      <c r="E12" s="197" t="n">
        <f aca="false">D12/C12*100</f>
        <v>84.6556890420717</v>
      </c>
    </row>
    <row r="13" s="198" customFormat="true" ht="37.2" hidden="false" customHeight="true" outlineLevel="0" collapsed="false">
      <c r="A13" s="199" t="s">
        <v>202</v>
      </c>
      <c r="B13" s="200" t="s">
        <v>343</v>
      </c>
      <c r="C13" s="201" t="n">
        <f aca="false">'2. Вед.расх.-2021'!G15</f>
        <v>621120</v>
      </c>
      <c r="D13" s="201" t="n">
        <f aca="false">'2. Вед.расх.-2021'!H15</f>
        <v>621060.06</v>
      </c>
      <c r="E13" s="202" t="n">
        <f aca="false">D13/C13*100</f>
        <v>99.990349690881</v>
      </c>
    </row>
    <row r="14" customFormat="false" ht="47.25" hidden="false" customHeight="true" outlineLevel="0" collapsed="false">
      <c r="A14" s="203" t="s">
        <v>207</v>
      </c>
      <c r="B14" s="102" t="s">
        <v>344</v>
      </c>
      <c r="C14" s="28" t="n">
        <f aca="false">'2. Вед.расх.-2021'!G17</f>
        <v>4795921</v>
      </c>
      <c r="D14" s="28" t="n">
        <f aca="false">'2. Вед.расх.-2021'!H17</f>
        <v>4416381.15</v>
      </c>
      <c r="E14" s="202" t="n">
        <f aca="false">D14/C14*100</f>
        <v>92.0861947058761</v>
      </c>
    </row>
    <row r="15" customFormat="false" ht="25.8" hidden="true" customHeight="true" outlineLevel="0" collapsed="false">
      <c r="A15" s="203" t="s">
        <v>216</v>
      </c>
      <c r="B15" s="102" t="s">
        <v>345</v>
      </c>
      <c r="C15" s="28"/>
      <c r="D15" s="28" t="e">
        <f aca="false">#REF!</f>
        <v>#REF!</v>
      </c>
      <c r="E15" s="202" t="e">
        <f aca="false">D15/C15*100</f>
        <v>#REF!</v>
      </c>
    </row>
    <row r="16" customFormat="false" ht="25.8" hidden="false" customHeight="true" outlineLevel="0" collapsed="false">
      <c r="A16" s="203" t="s">
        <v>220</v>
      </c>
      <c r="B16" s="102" t="s">
        <v>346</v>
      </c>
      <c r="C16" s="28" t="n">
        <f aca="false">'2. Вед.расх.-2021'!G25</f>
        <v>170900</v>
      </c>
      <c r="D16" s="28" t="n">
        <f aca="false">'2. Вед.расх.-2021'!H25</f>
        <v>170900</v>
      </c>
      <c r="E16" s="204" t="n">
        <f aca="false">D16/C16*100</f>
        <v>100</v>
      </c>
    </row>
    <row r="17" customFormat="false" ht="25.8" hidden="true" customHeight="true" outlineLevel="0" collapsed="false">
      <c r="A17" s="50" t="s">
        <v>227</v>
      </c>
      <c r="B17" s="102" t="s">
        <v>347</v>
      </c>
      <c r="C17" s="28"/>
      <c r="D17" s="28"/>
      <c r="E17" s="204"/>
    </row>
    <row r="18" customFormat="false" ht="23.4" hidden="false" customHeight="true" outlineLevel="0" collapsed="false">
      <c r="A18" s="203" t="s">
        <v>348</v>
      </c>
      <c r="B18" s="102" t="s">
        <v>349</v>
      </c>
      <c r="C18" s="28" t="n">
        <f aca="false">'2. Вед.расх.-2021'!G30</f>
        <v>110000</v>
      </c>
      <c r="D18" s="28" t="n">
        <f aca="false">'2. Вед.расх.-2021'!H30</f>
        <v>0</v>
      </c>
      <c r="E18" s="204" t="n">
        <f aca="false">D18/C18*100</f>
        <v>0</v>
      </c>
    </row>
    <row r="19" customFormat="false" ht="13.8" hidden="false" customHeight="false" outlineLevel="0" collapsed="false">
      <c r="A19" s="203" t="s">
        <v>235</v>
      </c>
      <c r="B19" s="102" t="s">
        <v>350</v>
      </c>
      <c r="C19" s="28" t="n">
        <f aca="false">'2. Вед.расх.-2021'!G32</f>
        <v>2092026</v>
      </c>
      <c r="D19" s="28" t="n">
        <f aca="false">'2. Вед.расх.-2021'!H32</f>
        <v>1386309.03</v>
      </c>
      <c r="E19" s="204" t="n">
        <f aca="false">D19/C19*100</f>
        <v>66.2663384680688</v>
      </c>
    </row>
    <row r="20" s="198" customFormat="true" ht="18.75" hidden="false" customHeight="true" outlineLevel="0" collapsed="false">
      <c r="A20" s="205" t="s">
        <v>248</v>
      </c>
      <c r="B20" s="97" t="s">
        <v>351</v>
      </c>
      <c r="C20" s="25" t="n">
        <f aca="false">C21</f>
        <v>232400</v>
      </c>
      <c r="D20" s="25" t="n">
        <f aca="false">D21</f>
        <v>232400</v>
      </c>
      <c r="E20" s="206" t="n">
        <f aca="false">D20/C20*100</f>
        <v>100</v>
      </c>
    </row>
    <row r="21" customFormat="false" ht="13.8" hidden="false" customHeight="false" outlineLevel="0" collapsed="false">
      <c r="A21" s="203" t="s">
        <v>352</v>
      </c>
      <c r="B21" s="102" t="s">
        <v>353</v>
      </c>
      <c r="C21" s="28" t="n">
        <f aca="false">'2. Вед.расх.-2021'!G40</f>
        <v>232400</v>
      </c>
      <c r="D21" s="28" t="n">
        <f aca="false">'2. Вед.расх.-2021'!H40</f>
        <v>232400</v>
      </c>
      <c r="E21" s="204" t="n">
        <f aca="false">D21/C21*100</f>
        <v>100</v>
      </c>
    </row>
    <row r="22" s="198" customFormat="true" ht="32.25" hidden="false" customHeight="true" outlineLevel="0" collapsed="false">
      <c r="A22" s="207" t="s">
        <v>254</v>
      </c>
      <c r="B22" s="97" t="s">
        <v>354</v>
      </c>
      <c r="C22" s="25" t="n">
        <f aca="false">C23+C24</f>
        <v>203420</v>
      </c>
      <c r="D22" s="25" t="n">
        <f aca="false">D23+D24</f>
        <v>184654.42</v>
      </c>
      <c r="E22" s="206" t="n">
        <f aca="false">D22/C22*100</f>
        <v>90.7749582145315</v>
      </c>
    </row>
    <row r="23" customFormat="false" ht="27.6" hidden="false" customHeight="false" outlineLevel="0" collapsed="false">
      <c r="A23" s="203" t="s">
        <v>355</v>
      </c>
      <c r="B23" s="102" t="s">
        <v>356</v>
      </c>
      <c r="C23" s="28" t="n">
        <f aca="false">'2. Вед.расх.-2021'!G44</f>
        <v>43420</v>
      </c>
      <c r="D23" s="28" t="n">
        <f aca="false">'2. Вед.расх.-2021'!H44</f>
        <v>32006.3</v>
      </c>
      <c r="E23" s="204" t="n">
        <f aca="false">D23/C23*100</f>
        <v>73.71326577614</v>
      </c>
    </row>
    <row r="24" customFormat="false" ht="13.8" hidden="false" customHeight="false" outlineLevel="0" collapsed="false">
      <c r="A24" s="203" t="s">
        <v>357</v>
      </c>
      <c r="B24" s="102" t="s">
        <v>358</v>
      </c>
      <c r="C24" s="28" t="n">
        <f aca="false">'2. Вед.расх.-2021'!G46</f>
        <v>160000</v>
      </c>
      <c r="D24" s="28" t="n">
        <f aca="false">'2. Вед.расх.-2021'!H46</f>
        <v>152648.12</v>
      </c>
      <c r="E24" s="204" t="n">
        <f aca="false">D24/C24*100</f>
        <v>95.405075</v>
      </c>
    </row>
    <row r="25" customFormat="false" ht="13.8" hidden="false" customHeight="false" outlineLevel="0" collapsed="false">
      <c r="A25" s="96" t="s">
        <v>266</v>
      </c>
      <c r="B25" s="97" t="s">
        <v>359</v>
      </c>
      <c r="C25" s="25" t="n">
        <f aca="false">C26</f>
        <v>14523876.59</v>
      </c>
      <c r="D25" s="25" t="n">
        <f aca="false">D26</f>
        <v>3186227.34</v>
      </c>
      <c r="E25" s="206" t="n">
        <f aca="false">D25/C25*100</f>
        <v>21.9378574325933</v>
      </c>
    </row>
    <row r="26" customFormat="false" ht="13.8" hidden="false" customHeight="false" outlineLevel="0" collapsed="false">
      <c r="A26" s="54" t="s">
        <v>267</v>
      </c>
      <c r="B26" s="102" t="s">
        <v>360</v>
      </c>
      <c r="C26" s="28" t="n">
        <f aca="false">'2. Вед.расх.-2021'!G50</f>
        <v>14523876.59</v>
      </c>
      <c r="D26" s="28" t="n">
        <f aca="false">'2. Вед.расх.-2021'!H51</f>
        <v>3186227.34</v>
      </c>
      <c r="E26" s="204" t="n">
        <f aca="false">D26/C26*100</f>
        <v>21.9378574325933</v>
      </c>
    </row>
    <row r="27" s="198" customFormat="true" ht="13.8" hidden="false" customHeight="false" outlineLevel="0" collapsed="false">
      <c r="A27" s="207" t="s">
        <v>282</v>
      </c>
      <c r="B27" s="97" t="s">
        <v>361</v>
      </c>
      <c r="C27" s="25" t="n">
        <f aca="false">C28+C29+C30</f>
        <v>9871313.66</v>
      </c>
      <c r="D27" s="25" t="n">
        <f aca="false">D28+D29+D30</f>
        <v>8786423.4</v>
      </c>
      <c r="E27" s="206" t="n">
        <f aca="false">D27/C27*100</f>
        <v>89.0096668248307</v>
      </c>
    </row>
    <row r="28" customFormat="false" ht="13.8" hidden="false" customHeight="false" outlineLevel="0" collapsed="false">
      <c r="A28" s="203" t="s">
        <v>283</v>
      </c>
      <c r="B28" s="102" t="s">
        <v>362</v>
      </c>
      <c r="C28" s="28" t="n">
        <f aca="false">'2. Вед.расх.-2021'!G61</f>
        <v>292000</v>
      </c>
      <c r="D28" s="28" t="n">
        <f aca="false">'2. Вед.расх.-2021'!H61</f>
        <v>291711.24</v>
      </c>
      <c r="E28" s="204" t="n">
        <f aca="false">D28/C28*100</f>
        <v>99.9011095890411</v>
      </c>
    </row>
    <row r="29" customFormat="false" ht="13.8" hidden="false" customHeight="false" outlineLevel="0" collapsed="false">
      <c r="A29" s="203" t="s">
        <v>286</v>
      </c>
      <c r="B29" s="102" t="s">
        <v>363</v>
      </c>
      <c r="C29" s="28" t="n">
        <f aca="false">'2. Вед.расх.-2021'!G63</f>
        <v>4412520.75</v>
      </c>
      <c r="D29" s="28" t="n">
        <f aca="false">'2. Вед.расх.-2021'!H63</f>
        <v>4124699.79</v>
      </c>
      <c r="E29" s="204" t="n">
        <f aca="false">D29/C29*100</f>
        <v>93.4771760563392</v>
      </c>
    </row>
    <row r="30" customFormat="false" ht="13.8" hidden="false" customHeight="false" outlineLevel="0" collapsed="false">
      <c r="A30" s="203" t="s">
        <v>295</v>
      </c>
      <c r="B30" s="102" t="s">
        <v>364</v>
      </c>
      <c r="C30" s="28" t="n">
        <f aca="false">'2. Вед.расх.-2021'!G68</f>
        <v>5166792.91</v>
      </c>
      <c r="D30" s="28" t="n">
        <f aca="false">'2. Вед.расх.-2021'!H68</f>
        <v>4370012.37</v>
      </c>
      <c r="E30" s="204" t="n">
        <f aca="false">D30/C30*100</f>
        <v>84.5788179654369</v>
      </c>
    </row>
    <row r="31" s="198" customFormat="true" ht="13.8" hidden="false" customHeight="false" outlineLevel="0" collapsed="false">
      <c r="A31" s="208" t="s">
        <v>365</v>
      </c>
      <c r="B31" s="97" t="s">
        <v>366</v>
      </c>
      <c r="C31" s="25" t="n">
        <f aca="false">C32</f>
        <v>3064575</v>
      </c>
      <c r="D31" s="25" t="n">
        <f aca="false">D32</f>
        <v>2971578.56</v>
      </c>
      <c r="E31" s="206" t="n">
        <f aca="false">D31/C31*100</f>
        <v>96.9654376218562</v>
      </c>
    </row>
    <row r="32" customFormat="false" ht="13.8" hidden="false" customHeight="false" outlineLevel="0" collapsed="false">
      <c r="A32" s="209" t="s">
        <v>308</v>
      </c>
      <c r="B32" s="102" t="s">
        <v>367</v>
      </c>
      <c r="C32" s="28" t="n">
        <f aca="false">'2. Вед.расх.-2021'!G77</f>
        <v>3064575</v>
      </c>
      <c r="D32" s="28" t="n">
        <f aca="false">'2. Вед.расх.-2021'!H77</f>
        <v>2971578.56</v>
      </c>
      <c r="E32" s="204" t="n">
        <f aca="false">D32/C32*100</f>
        <v>96.9654376218562</v>
      </c>
    </row>
    <row r="33" customFormat="false" ht="13.8" hidden="false" customHeight="false" outlineLevel="0" collapsed="false">
      <c r="A33" s="208" t="s">
        <v>368</v>
      </c>
      <c r="B33" s="97" t="s">
        <v>369</v>
      </c>
      <c r="C33" s="25" t="n">
        <f aca="false">C34+C35</f>
        <v>36000</v>
      </c>
      <c r="D33" s="25" t="n">
        <f aca="false">D34+D35</f>
        <v>36000</v>
      </c>
      <c r="E33" s="206" t="n">
        <f aca="false">D33/C33*100</f>
        <v>100</v>
      </c>
    </row>
    <row r="34" customFormat="false" ht="13.8" hidden="false" customHeight="false" outlineLevel="0" collapsed="false">
      <c r="A34" s="209" t="s">
        <v>319</v>
      </c>
      <c r="B34" s="102" t="s">
        <v>370</v>
      </c>
      <c r="C34" s="28" t="n">
        <f aca="false">'2. Вед.расх.-2021'!G83</f>
        <v>36000</v>
      </c>
      <c r="D34" s="28" t="n">
        <f aca="false">'2. Вед.расх.-2021'!H83</f>
        <v>36000</v>
      </c>
      <c r="E34" s="204" t="n">
        <f aca="false">D34/C34*100</f>
        <v>100</v>
      </c>
    </row>
    <row r="35" customFormat="false" ht="13.8" hidden="true" customHeight="false" outlineLevel="0" collapsed="false">
      <c r="A35" s="210" t="s">
        <v>322</v>
      </c>
      <c r="B35" s="102" t="s">
        <v>371</v>
      </c>
      <c r="C35" s="28"/>
      <c r="D35" s="28"/>
      <c r="E35" s="204" t="e">
        <f aca="false">D35/C35*100</f>
        <v>#DIV/0!</v>
      </c>
    </row>
    <row r="36" customFormat="false" ht="13.8" hidden="false" customHeight="false" outlineLevel="0" collapsed="false">
      <c r="A36" s="211" t="s">
        <v>327</v>
      </c>
      <c r="B36" s="212" t="s">
        <v>372</v>
      </c>
      <c r="C36" s="213" t="n">
        <f aca="false">C37+C38</f>
        <v>3005000</v>
      </c>
      <c r="D36" s="213" t="n">
        <f aca="false">D37+D38</f>
        <v>3005000</v>
      </c>
      <c r="E36" s="206" t="n">
        <f aca="false">D36/C36*100</f>
        <v>100</v>
      </c>
    </row>
    <row r="37" customFormat="false" ht="13.8" hidden="false" customHeight="false" outlineLevel="0" collapsed="false">
      <c r="A37" s="211"/>
      <c r="B37" s="214" t="s">
        <v>373</v>
      </c>
      <c r="C37" s="215" t="n">
        <f aca="false">'2. Вед.расх.-2021'!G91</f>
        <v>210000</v>
      </c>
      <c r="D37" s="215" t="n">
        <f aca="false">'2. Вед.расх.-2021'!H91</f>
        <v>210000</v>
      </c>
      <c r="E37" s="206"/>
    </row>
    <row r="38" customFormat="false" ht="13.8" hidden="false" customHeight="false" outlineLevel="0" collapsed="false">
      <c r="A38" s="216" t="s">
        <v>331</v>
      </c>
      <c r="B38" s="214" t="s">
        <v>374</v>
      </c>
      <c r="C38" s="215" t="n">
        <f aca="false">'2. Вед.расх.-2021'!G93</f>
        <v>2795000</v>
      </c>
      <c r="D38" s="215" t="n">
        <f aca="false">'2. Вед.расх.-2021'!H93</f>
        <v>2795000</v>
      </c>
      <c r="E38" s="204" t="n">
        <f aca="false">D38/C38*100</f>
        <v>100</v>
      </c>
    </row>
    <row r="39" s="221" customFormat="true" ht="27" hidden="false" customHeight="true" outlineLevel="0" collapsed="false">
      <c r="A39" s="217" t="s">
        <v>375</v>
      </c>
      <c r="B39" s="218"/>
      <c r="C39" s="219" t="n">
        <f aca="false">C36+C33+C31+C27+C25+C22+C20+C12</f>
        <v>38726552.25</v>
      </c>
      <c r="D39" s="219" t="n">
        <f aca="false">D36+D33+D31+D27+D25+D22+D20+D12</f>
        <v>24996933.96</v>
      </c>
      <c r="E39" s="220" t="n">
        <f aca="false">D39/C39*100</f>
        <v>64.5472744349454</v>
      </c>
    </row>
    <row r="40" customFormat="false" ht="13.8" hidden="false" customHeight="false" outlineLevel="0" collapsed="false">
      <c r="B40" s="222"/>
    </row>
    <row r="41" customFormat="false" ht="13.8" hidden="false" customHeight="false" outlineLevel="0" collapsed="false">
      <c r="B41" s="222"/>
      <c r="C41" s="223"/>
      <c r="D41" s="223"/>
    </row>
    <row r="42" customFormat="false" ht="13.8" hidden="false" customHeight="false" outlineLevel="0" collapsed="false">
      <c r="B42" s="222"/>
    </row>
    <row r="44" customFormat="false" ht="13.8" hidden="false" customHeight="false" outlineLevel="0" collapsed="false">
      <c r="C44" s="3"/>
      <c r="D44" s="3"/>
    </row>
  </sheetData>
  <mergeCells count="7">
    <mergeCell ref="D1:E1"/>
    <mergeCell ref="D5:E5"/>
    <mergeCell ref="A8:E8"/>
    <mergeCell ref="A10:A11"/>
    <mergeCell ref="B10:B11"/>
    <mergeCell ref="C10:D10"/>
    <mergeCell ref="E10:E1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D17" activeCellId="0" sqref="D17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49.66"/>
    <col collapsed="false" customWidth="true" hidden="false" outlineLevel="0" max="3" min="3" style="2" width="15.43"/>
    <col collapsed="false" customWidth="true" hidden="false" outlineLevel="0" max="4" min="4" style="2" width="16.21"/>
    <col collapsed="false" customWidth="true" hidden="false" outlineLevel="0" max="5" min="5" style="2" width="13.1"/>
    <col collapsed="false" customWidth="false" hidden="false" outlineLevel="0" max="257" min="6" style="2" width="9.1"/>
  </cols>
  <sheetData>
    <row r="1" customFormat="false" ht="29.4" hidden="false" customHeight="true" outlineLevel="0" collapsed="false">
      <c r="D1" s="180"/>
      <c r="E1" s="180"/>
    </row>
    <row r="2" s="2" customFormat="true" ht="15" hidden="false" customHeight="true" outlineLevel="0" collapsed="false">
      <c r="B2" s="224"/>
      <c r="C2" s="182"/>
      <c r="D2" s="224"/>
      <c r="E2" s="183" t="s">
        <v>376</v>
      </c>
    </row>
    <row r="3" s="2" customFormat="true" ht="15" hidden="false" customHeight="true" outlineLevel="0" collapsed="false">
      <c r="B3" s="224"/>
      <c r="C3" s="224"/>
      <c r="D3" s="224"/>
      <c r="E3" s="183" t="s">
        <v>1</v>
      </c>
    </row>
    <row r="4" s="2" customFormat="true" ht="15" hidden="false" customHeight="true" outlineLevel="0" collapsed="false">
      <c r="B4" s="224"/>
      <c r="C4" s="224"/>
      <c r="D4" s="224"/>
      <c r="E4" s="183" t="s">
        <v>2</v>
      </c>
    </row>
    <row r="5" s="2" customFormat="true" ht="15" hidden="false" customHeight="true" outlineLevel="0" collapsed="false">
      <c r="A5" s="224"/>
      <c r="B5" s="183"/>
      <c r="D5" s="180" t="s">
        <v>377</v>
      </c>
      <c r="E5" s="180"/>
    </row>
    <row r="6" customFormat="false" ht="15" hidden="false" customHeight="true" outlineLevel="0" collapsed="false">
      <c r="A6" s="183"/>
      <c r="B6" s="183"/>
      <c r="D6" s="181"/>
      <c r="E6" s="184"/>
    </row>
    <row r="7" customFormat="false" ht="15" hidden="false" customHeight="true" outlineLevel="0" collapsed="false">
      <c r="A7" s="183"/>
      <c r="B7" s="183"/>
    </row>
    <row r="8" s="225" customFormat="true" ht="39.75" hidden="false" customHeight="true" outlineLevel="0" collapsed="false">
      <c r="A8" s="187" t="s">
        <v>378</v>
      </c>
      <c r="B8" s="187"/>
      <c r="C8" s="187"/>
      <c r="D8" s="187"/>
      <c r="E8" s="187"/>
    </row>
    <row r="9" s="225" customFormat="true" ht="15" hidden="false" customHeight="true" outlineLevel="0" collapsed="false">
      <c r="A9" s="226"/>
      <c r="B9" s="226"/>
    </row>
    <row r="10" s="225" customFormat="true" ht="20.25" hidden="false" customHeight="true" outlineLevel="0" collapsed="false">
      <c r="A10" s="227" t="s">
        <v>379</v>
      </c>
      <c r="B10" s="227" t="s">
        <v>339</v>
      </c>
      <c r="C10" s="16" t="s">
        <v>190</v>
      </c>
      <c r="D10" s="16"/>
      <c r="E10" s="16" t="s">
        <v>191</v>
      </c>
    </row>
    <row r="11" s="225" customFormat="true" ht="46.5" hidden="false" customHeight="true" outlineLevel="0" collapsed="false">
      <c r="A11" s="227"/>
      <c r="B11" s="227"/>
      <c r="C11" s="16" t="s">
        <v>341</v>
      </c>
      <c r="D11" s="16" t="s">
        <v>380</v>
      </c>
      <c r="E11" s="16"/>
    </row>
    <row r="12" s="225" customFormat="true" ht="51.75" hidden="false" customHeight="true" outlineLevel="0" collapsed="false">
      <c r="A12" s="227" t="n">
        <v>921</v>
      </c>
      <c r="B12" s="227" t="s">
        <v>381</v>
      </c>
      <c r="C12" s="18" t="n">
        <f aca="false">C17+C21</f>
        <v>4333626.45</v>
      </c>
      <c r="D12" s="18" t="n">
        <f aca="false">D17+D21</f>
        <v>-155840.580000002</v>
      </c>
      <c r="E12" s="18"/>
    </row>
    <row r="13" customFormat="false" ht="34.5" hidden="true" customHeight="true" outlineLevel="0" collapsed="false">
      <c r="A13" s="228"/>
      <c r="B13" s="208"/>
      <c r="C13" s="229"/>
      <c r="D13" s="229"/>
      <c r="E13" s="230"/>
    </row>
    <row r="14" customFormat="false" ht="13.8" hidden="true" customHeight="false" outlineLevel="0" collapsed="false">
      <c r="A14" s="231"/>
      <c r="B14" s="116"/>
      <c r="C14" s="232"/>
      <c r="D14" s="232"/>
      <c r="E14" s="233"/>
    </row>
    <row r="15" customFormat="false" ht="13.8" hidden="true" customHeight="false" outlineLevel="0" collapsed="false">
      <c r="A15" s="234"/>
      <c r="B15" s="55"/>
      <c r="C15" s="235"/>
      <c r="D15" s="235"/>
      <c r="E15" s="236"/>
    </row>
    <row r="16" customFormat="false" ht="13.8" hidden="true" customHeight="false" outlineLevel="0" collapsed="false">
      <c r="A16" s="234"/>
      <c r="B16" s="55"/>
      <c r="C16" s="235"/>
      <c r="D16" s="235"/>
      <c r="E16" s="236"/>
    </row>
    <row r="17" customFormat="false" ht="42.6" hidden="false" customHeight="true" outlineLevel="0" collapsed="false">
      <c r="A17" s="234" t="s">
        <v>382</v>
      </c>
      <c r="B17" s="55" t="s">
        <v>383</v>
      </c>
      <c r="C17" s="237" t="n">
        <f aca="false">-'1.Дох-2021'!C105</f>
        <v>-34392925.8</v>
      </c>
      <c r="D17" s="237" t="n">
        <f aca="false">-'1.Дох-2021'!D105</f>
        <v>-25152774.54</v>
      </c>
      <c r="E17" s="237" t="n">
        <f aca="false">D17/C17*100</f>
        <v>73.1335702180941</v>
      </c>
    </row>
    <row r="18" customFormat="false" ht="18.75" hidden="true" customHeight="true" outlineLevel="0" collapsed="false">
      <c r="A18" s="231" t="s">
        <v>384</v>
      </c>
      <c r="B18" s="116" t="s">
        <v>385</v>
      </c>
      <c r="C18" s="238" t="n">
        <f aca="false">C19</f>
        <v>38726552.25</v>
      </c>
      <c r="D18" s="238" t="n">
        <v>13324.8</v>
      </c>
      <c r="E18" s="238" t="n">
        <f aca="false">D18/C18*100</f>
        <v>0.0344074006743009</v>
      </c>
    </row>
    <row r="19" customFormat="false" ht="20.25" hidden="true" customHeight="true" outlineLevel="0" collapsed="false">
      <c r="A19" s="234" t="s">
        <v>386</v>
      </c>
      <c r="B19" s="55" t="s">
        <v>387</v>
      </c>
      <c r="C19" s="237" t="n">
        <f aca="false">C20</f>
        <v>38726552.25</v>
      </c>
      <c r="D19" s="237" t="n">
        <v>13324.8</v>
      </c>
      <c r="E19" s="237" t="n">
        <f aca="false">D19/C19*100</f>
        <v>0.0344074006743009</v>
      </c>
    </row>
    <row r="20" customFormat="false" ht="20.25" hidden="true" customHeight="true" outlineLevel="0" collapsed="false">
      <c r="A20" s="234" t="s">
        <v>388</v>
      </c>
      <c r="B20" s="55" t="s">
        <v>389</v>
      </c>
      <c r="C20" s="237" t="n">
        <f aca="false">C21</f>
        <v>38726552.25</v>
      </c>
      <c r="D20" s="237" t="n">
        <v>13324.8</v>
      </c>
      <c r="E20" s="237" t="n">
        <f aca="false">D20/C20*100</f>
        <v>0.0344074006743009</v>
      </c>
    </row>
    <row r="21" customFormat="false" ht="45.6" hidden="false" customHeight="true" outlineLevel="0" collapsed="false">
      <c r="A21" s="234" t="s">
        <v>390</v>
      </c>
      <c r="B21" s="55" t="s">
        <v>391</v>
      </c>
      <c r="C21" s="237" t="n">
        <f aca="false">'2. Вед.расх.-2021'!G96</f>
        <v>38726552.25</v>
      </c>
      <c r="D21" s="237" t="n">
        <f aca="false">'2. Вед.расх.-2021'!H96</f>
        <v>24996933.96</v>
      </c>
      <c r="E21" s="237" t="n">
        <f aca="false">D21/C21*100</f>
        <v>64.5472744349453</v>
      </c>
    </row>
  </sheetData>
  <mergeCells count="7">
    <mergeCell ref="D1:E1"/>
    <mergeCell ref="D5:E5"/>
    <mergeCell ref="A8:E8"/>
    <mergeCell ref="A10:A11"/>
    <mergeCell ref="B10:B11"/>
    <mergeCell ref="C10:D10"/>
    <mergeCell ref="E10:E1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3-17T10:12:54Z</cp:lastPrinted>
  <dcterms:modified xsi:type="dcterms:W3CDTF">2022-04-12T12:28:05Z</dcterms:modified>
  <cp:revision>0</cp:revision>
  <dc:subject/>
  <dc:title/>
</cp:coreProperties>
</file>