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_1" sheetId="1" state="visible" r:id="rId2"/>
    <sheet name="_2" sheetId="2" state="visible" r:id="rId3"/>
    <sheet name="_3" sheetId="3" state="visible" r:id="rId4"/>
    <sheet name="4 доход." sheetId="4" state="visible" r:id="rId5"/>
    <sheet name="5 расх." sheetId="5" state="visible" r:id="rId6"/>
    <sheet name="_6 ожидаемые доходы " sheetId="6" state="visible" r:id="rId7"/>
    <sheet name="_7 ожидаемые расходы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_2!$A$1:$E$40</definedName>
    <definedName function="false" hidden="false" localSheetId="2" name="_xlnm.Print_Area" vbProcedure="false">_3!$A$1:$E$27</definedName>
    <definedName function="false" hidden="false" localSheetId="5" name="_xlnm.Print_Area" vbProcedure="false">'_6 ожидаемые доходы '!$A$1:$E$102</definedName>
    <definedName function="false" hidden="false" localSheetId="5" name="_xlnm.Print_Titles" vbProcedure="false">'_6 ожидаемые доходы '!$3:$3</definedName>
    <definedName function="false" hidden="false" localSheetId="6" name="_xlnm.Print_Area" vbProcedure="false">'_7 ожидаемые расходы '!$A$1:$E$36</definedName>
    <definedName function="false" hidden="false" localSheetId="3" name="_xlnm.Print_Area" vbProcedure="false">'4 доход.'!$A$1:$E$99</definedName>
    <definedName function="false" hidden="false" localSheetId="4" name="_xlnm.Print_Area" vbProcedure="false">'5 расх.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1">
  <si>
    <t xml:space="preserve">Таблица №1</t>
  </si>
  <si>
    <t xml:space="preserve">Основные характеристики бюджета Старовичугского городского поселения Вичугского муниципального района на 2022 год и плановый период 2023 и 2024 годов  </t>
  </si>
  <si>
    <t xml:space="preserve"> руб.</t>
  </si>
  <si>
    <t xml:space="preserve">2021 год с уточнениями за            9 месяцев</t>
  </si>
  <si>
    <t xml:space="preserve">2022 год</t>
  </si>
  <si>
    <t xml:space="preserve">2023 год</t>
  </si>
  <si>
    <t xml:space="preserve">2024 год</t>
  </si>
  <si>
    <t xml:space="preserve">Доходы всего</t>
  </si>
  <si>
    <t xml:space="preserve">% к предыдущему году</t>
  </si>
  <si>
    <t xml:space="preserve">Расходы - всего</t>
  </si>
  <si>
    <t xml:space="preserve">Дефицит (-), профицит (+)</t>
  </si>
  <si>
    <t xml:space="preserve">Таблица №2</t>
  </si>
  <si>
    <t xml:space="preserve">Основные характеристики бюджета Старовичугского городского поселения Вичугского муниципального района на 2021 год и плановый период 2022 и 2023 годов  </t>
  </si>
  <si>
    <t xml:space="preserve">руб.</t>
  </si>
  <si>
    <t xml:space="preserve">РАСХОДЫ - всего</t>
  </si>
  <si>
    <t xml:space="preserve">ОБЩЕГОСУДАРСТВЕННЫЕ ВОПРОСЫ</t>
  </si>
  <si>
    <t xml:space="preserve">% к общей сумме расход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Таблица №3</t>
  </si>
  <si>
    <t xml:space="preserve">Основные характеристики бюджета Старовичугского городского поселения Вичугского муниципального района на 2022 год и плановый период 2023 и 2024 годов</t>
  </si>
  <si>
    <t xml:space="preserve">Налоговые доходы</t>
  </si>
  <si>
    <t xml:space="preserve">Неналоговые доходы</t>
  </si>
  <si>
    <t xml:space="preserve">Дотация на выравнивание уровня бюджетной обеспеченности</t>
  </si>
  <si>
    <t xml:space="preserve">Дотация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венции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:</t>
  </si>
  <si>
    <t xml:space="preserve">Таблица №4</t>
  </si>
  <si>
    <t xml:space="preserve">Доходы бюджета Старовичугского городского поселения  по кодам классификации доходов бюджетов на 2022 год и на плановый период 2023 и 2024 годов        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21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4 06013 13 0000 430</t>
  </si>
  <si>
    <t xml:space="preserve">921 1 16 00000 00 0000 000</t>
  </si>
  <si>
    <t xml:space="preserve">ШТРАФЫ, САНКЦИИ, ВОЗМЕЩЕНИЕ УЩЕРБА</t>
  </si>
  <si>
    <t xml:space="preserve">92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21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21 1 17 05050 13 0000 180</t>
  </si>
  <si>
    <t xml:space="preserve">Прочие неналоговые доходы бюджетов городских поселений</t>
  </si>
  <si>
    <t xml:space="preserve">000 1 17 15000 00 0000 150</t>
  </si>
  <si>
    <t xml:space="preserve">Инициативные платежи</t>
  </si>
  <si>
    <t xml:space="preserve">921 1 17 15030 13 0001 150</t>
  </si>
  <si>
    <t xml:space="preserve">Инициативные платежи, зачисляемые в бюджеты городских поселений "(«Радость детям - счастье всем»)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городских поселений бюджетной системы Российской Федерации (межбюджетные субсидии) 
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15002 13 0000 151</t>
  </si>
  <si>
    <t xml:space="preserve">921 2 02 15002 13 0000 151</t>
  </si>
  <si>
    <t xml:space="preserve">000 2 02 20000 00 0000 151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 2 02 25519 00 0000 150</t>
  </si>
  <si>
    <t xml:space="preserve">Субсидия бюджетам на поддержку отрасли культуры</t>
  </si>
  <si>
    <t xml:space="preserve">921  2 02 25519 13 0000 150</t>
  </si>
  <si>
    <t xml:space="preserve">Субсидия бюджетам городских поселений на поддержку отрасли культуры</t>
  </si>
  <si>
    <t xml:space="preserve">921  2 02 25497 00 0000 150</t>
  </si>
  <si>
    <t xml:space="preserve">Субсидии бюджетам на реализацию мероприятий по обеспечению жильем молодых семей</t>
  </si>
  <si>
    <t xml:space="preserve">921 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9999 00 0000 150</t>
  </si>
  <si>
    <t xml:space="preserve">921 2 02 29999 13 0000 150</t>
  </si>
  <si>
    <t xml:space="preserve"> Прочие субсидии бюджетам
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21 2 02 03007 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4000 00 0000 151</t>
  </si>
  <si>
    <t xml:space="preserve">921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921 2 02 35120 00 0000 150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0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40000 00 0000 150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02 49999 00 0000 150</t>
  </si>
  <si>
    <t xml:space="preserve">Прочие межбюджетные трансферты, передаваемые бюджетам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21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21 2 18 60010 13 0000 150</t>
  </si>
  <si>
    <t xml:space="preserve">ВСЕГО ДОХОДОВ </t>
  </si>
  <si>
    <t xml:space="preserve">Таблица №5</t>
  </si>
  <si>
    <t xml:space="preserve">Распределение бюджетных ассигнований по разделам и подразделам классификации расходов бюджета Старовичугского городского поселения на 2022 год и на плановый период 2023 и 2024 годов  </t>
  </si>
  <si>
    <t xml:space="preserve">Раздел, подраздел</t>
  </si>
  <si>
    <t xml:space="preserve">Наименование</t>
  </si>
  <si>
    <t xml:space="preserve">Сумма, руб.</t>
  </si>
  <si>
    <t xml:space="preserve">  2023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главы местной администрации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Содержание и управление дорожным хозяйством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Доплата к пенсиям государственных служающих субъектов Российской Федерации и муниципальных служающих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 расходов:</t>
  </si>
  <si>
    <t xml:space="preserve">Таблица № 6</t>
  </si>
  <si>
    <t xml:space="preserve"> Оценка ожидаемого исполнения доходов бюджета Старовичугского городского поселения Вичугского муниципального района за 2021 год.</t>
  </si>
  <si>
    <t xml:space="preserve">2021 год</t>
  </si>
  <si>
    <t xml:space="preserve">Ожидаемое исполнение</t>
  </si>
  <si>
    <t xml:space="preserve">% исполнения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21 2 07 00000 00 0000 150</t>
  </si>
  <si>
    <t xml:space="preserve">ПРОЧИЕ БЕЗВОЗМЕЗДНЫЕ ПОСТУПЛЕНИЯ</t>
  </si>
  <si>
    <t xml:space="preserve">921 2 07 05000 13 0000 150</t>
  </si>
  <si>
    <t xml:space="preserve">Прочие безвозмездные поступления в бюджеты городских поселений</t>
  </si>
  <si>
    <t xml:space="preserve">921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Таблица № 7</t>
  </si>
  <si>
    <t xml:space="preserve">Оценка ожидаемого исполнения расходов бюджета Старовичугского городского поселения Вичугского муниципального района за 2021 год.</t>
  </si>
  <si>
    <t xml:space="preserve">Наименвание расходов</t>
  </si>
  <si>
    <t xml:space="preserve">Определено администрацией поселения</t>
  </si>
  <si>
    <t xml:space="preserve">ожидаемое исполнение</t>
  </si>
  <si>
    <t xml:space="preserve">0107</t>
  </si>
  <si>
    <t xml:space="preserve">Обеспечение проведения выборов и референдумов</t>
  </si>
  <si>
    <t xml:space="preserve">Резервные фонды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_-* #,##0.00_р_._-;\-* #,##0.00_р_._-;_-* \-??_р_._-;_-@_-"/>
    <numFmt numFmtId="168" formatCode="0%"/>
    <numFmt numFmtId="169" formatCode="_-* #,##0_р_._-;\-* #,##0_р_._-;_-* \-_р_._-;_-@_-"/>
    <numFmt numFmtId="170" formatCode="#,##0.00"/>
    <numFmt numFmtId="171" formatCode="#,##0.0"/>
    <numFmt numFmtId="172" formatCode="#,##0"/>
    <numFmt numFmtId="173" formatCode="@"/>
    <numFmt numFmtId="174" formatCode="#,##0_ ;\-#,##0\ "/>
    <numFmt numFmtId="175" formatCode="0.00"/>
    <numFmt numFmtId="176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1"/>
    </font>
    <font>
      <sz val="14"/>
      <name val="Times New Roman"/>
      <family val="1"/>
      <charset val="204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Обычный 2" xfId="21"/>
    <cellStyle name="Обычный_Лист1" xfId="22"/>
    <cellStyle name="Обычный_ист. дох. закр. за главн.адм." xfId="23"/>
    <cellStyle name="е меньше" xfId="24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5"/>
    <cellStyle name=" 㰀㔄㴄䰄" xfId="26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1/&#1048;&#1079;&#1084;&#1077;&#1085;&#1077;&#1085;&#1080;&#1103;%20&#1074;%20&#1073;&#1102;&#1076;&#1078;&#1077;&#1090;/8-3%20&#1086;&#1090;%2019.08.2021/&#1080;&#1079;&#1084;&#1077;&#1085;&#1077;&#1085;&#1080;&#1103;%2019.08.2021/&#1048;&#1079;&#1084;&#1077;&#1085;&#1077;&#1085;&#1080;&#1103;%20&#1086;&#1090;%2019.08.2021%20&#1075;&#1086;&#1076;&#1072;%20&#1041;&#1102;&#1076;&#1078;&#1077;&#1090;%202021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2-&#1055;&#1088;&#1086;&#1077;&#1082;&#1090;/&#1041;&#1102;&#1076;&#1078;&#1077;&#1090;%202022-2024/&#1055;&#1088;&#1086;&#1077;&#1082;&#1090;%20&#1041;&#1102;&#1076;&#1078;&#1077;&#1090;%202022-2024%20-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102;&#1076;&#1078;&#1077;&#1090;%202021-2023/&#1048;&#1079;&#1084;&#1077;&#1085;&#1077;&#1085;&#1080;&#1103;%20&#1074;%20&#1073;&#1102;&#1076;&#1078;&#1077;&#1090;/6-1%20&#1086;&#1090;%2022.04.2021/&#1080;&#1079;&#1084;&#1077;&#1085;&#1077;&#1085;&#1080;&#1103;/&#1048;&#1079;&#1084;&#1077;&#1085;&#1077;&#1085;&#1080;&#1103;%20&#1086;&#1090;%2019.05.2021%20&#1075;&#1086;&#1076;&#1072;%20&#1041;&#1102;&#1076;&#1078;&#1077;&#1090;%202021-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102;&#1076;&#1078;&#1077;&#1090;%202021-2023/&#1048;&#1079;&#1084;&#1077;&#1085;&#1077;&#1085;&#1080;&#1103;%20&#1074;%20&#1073;&#1102;&#1076;&#1078;&#1077;&#1090;/2-3%20&#1086;&#1090;%2028.01.2021-&#1073;&#1102;&#1076;&#1078;&#1077;&#1090;/&#1072;&#1082;&#1090;&#1091;&#1072;&#1083;&#1082;&#1072;/&#1040;&#1082;&#1090;&#1091;&#1072;&#1083;&#1100;&#1085;&#1072;&#1103;%20&#1074;&#1077;&#1088;&#1089;&#1080;&#1103;-%20&#1048;&#1079;&#1084;&#1077;&#1085;&#1077;&#1085;&#1080;&#1103;%20&#1086;&#1090;%2028.01.2020%20&#1075;&#1086;&#1076;&#1072;%20&#1041;&#1102;&#1076;&#1078;&#1077;&#1090;%202021-2023%20-%20&#1082;&#1086;&#1087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9/201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Доходы 2"/>
      <sheetName val="адм.дох."/>
      <sheetName val="источники 4"/>
      <sheetName val="ист_дефиц_администр___5"/>
      <sheetName val="цел.2021"/>
      <sheetName val="вед.2021"/>
      <sheetName val="раз_подраз"/>
    </sheetNames>
    <sheetDataSet>
      <sheetData sheetId="0"/>
      <sheetData sheetId="1">
        <row r="38">
          <cell r="C38">
            <v>431100</v>
          </cell>
        </row>
        <row r="48">
          <cell r="C48">
            <v>20000</v>
          </cell>
        </row>
        <row r="51">
          <cell r="C51">
            <v>302000</v>
          </cell>
        </row>
        <row r="58">
          <cell r="C58">
            <v>23000</v>
          </cell>
        </row>
        <row r="61">
          <cell r="C61">
            <v>166690</v>
          </cell>
        </row>
        <row r="70">
          <cell r="C70">
            <v>7453200</v>
          </cell>
        </row>
        <row r="72">
          <cell r="C72">
            <v>909660</v>
          </cell>
        </row>
        <row r="73">
          <cell r="C73">
            <v>3033831.88</v>
          </cell>
        </row>
        <row r="89">
          <cell r="C89">
            <v>232400</v>
          </cell>
        </row>
        <row r="99">
          <cell r="C99">
            <v>8995368.71</v>
          </cell>
        </row>
        <row r="107">
          <cell r="C107">
            <v>4300</v>
          </cell>
        </row>
        <row r="110">
          <cell r="C110">
            <v>33930399.09</v>
          </cell>
        </row>
      </sheetData>
      <sheetData sheetId="2"/>
      <sheetData sheetId="3"/>
      <sheetData sheetId="4"/>
      <sheetData sheetId="5"/>
      <sheetData sheetId="6">
        <row r="97">
          <cell r="G97">
            <v>37775968.5</v>
          </cell>
        </row>
      </sheetData>
      <sheetData sheetId="7">
        <row r="13">
          <cell r="C13">
            <v>7930781</v>
          </cell>
        </row>
        <row r="20">
          <cell r="C20">
            <v>232400</v>
          </cell>
        </row>
        <row r="22">
          <cell r="C22">
            <v>203420</v>
          </cell>
        </row>
        <row r="25">
          <cell r="C25">
            <v>14523876.59</v>
          </cell>
        </row>
        <row r="28">
          <cell r="C28">
            <v>8797592.91</v>
          </cell>
        </row>
        <row r="32">
          <cell r="C32">
            <v>3046898</v>
          </cell>
        </row>
        <row r="34">
          <cell r="C34">
            <v>36000</v>
          </cell>
        </row>
        <row r="37">
          <cell r="C37">
            <v>300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21"/>
      <sheetName val="цел 2022-2023"/>
      <sheetName val="вед.2021"/>
      <sheetName val="ведом.2022-2023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G14">
            <v>620440</v>
          </cell>
        </row>
        <row r="16">
          <cell r="G16">
            <v>4856311</v>
          </cell>
        </row>
        <row r="24">
          <cell r="G24">
            <v>187600</v>
          </cell>
        </row>
        <row r="29">
          <cell r="G29">
            <v>120000</v>
          </cell>
        </row>
        <row r="31">
          <cell r="G31">
            <v>2471000</v>
          </cell>
        </row>
        <row r="39">
          <cell r="G39">
            <v>234700</v>
          </cell>
        </row>
        <row r="43">
          <cell r="G43">
            <v>43420</v>
          </cell>
        </row>
        <row r="45">
          <cell r="G45">
            <v>160000</v>
          </cell>
        </row>
        <row r="50">
          <cell r="G50">
            <v>4518383.85</v>
          </cell>
        </row>
        <row r="57">
          <cell r="G57">
            <v>3000</v>
          </cell>
        </row>
        <row r="60">
          <cell r="G60">
            <v>300000</v>
          </cell>
        </row>
        <row r="62">
          <cell r="G62">
            <v>2753000</v>
          </cell>
        </row>
        <row r="66">
          <cell r="G66">
            <v>5105000</v>
          </cell>
        </row>
        <row r="75">
          <cell r="G75">
            <v>3077500</v>
          </cell>
        </row>
        <row r="80">
          <cell r="G80">
            <v>36000</v>
          </cell>
        </row>
        <row r="82">
          <cell r="G82">
            <v>202196.08</v>
          </cell>
        </row>
        <row r="88">
          <cell r="G88">
            <v>222100</v>
          </cell>
        </row>
        <row r="90">
          <cell r="G90">
            <v>3104900</v>
          </cell>
        </row>
      </sheetData>
      <sheetData sheetId="8">
        <row r="14">
          <cell r="G14">
            <v>620440</v>
          </cell>
          <cell r="H14">
            <v>620440</v>
          </cell>
        </row>
        <row r="16">
          <cell r="G16">
            <v>4856311</v>
          </cell>
          <cell r="H16">
            <v>4856311</v>
          </cell>
        </row>
        <row r="31">
          <cell r="G31">
            <v>2471000</v>
          </cell>
          <cell r="H31">
            <v>2471000</v>
          </cell>
        </row>
        <row r="39">
          <cell r="G39">
            <v>243500</v>
          </cell>
          <cell r="H39">
            <v>243500</v>
          </cell>
        </row>
        <row r="50">
          <cell r="G50">
            <v>1225742.5</v>
          </cell>
          <cell r="H50">
            <v>1095635.5</v>
          </cell>
        </row>
        <row r="57">
          <cell r="G57">
            <v>3000</v>
          </cell>
          <cell r="H57">
            <v>3000</v>
          </cell>
        </row>
        <row r="60">
          <cell r="G60">
            <v>200000</v>
          </cell>
          <cell r="H60">
            <v>200000</v>
          </cell>
        </row>
        <row r="62">
          <cell r="G62">
            <v>1453000</v>
          </cell>
          <cell r="H62">
            <v>1453000</v>
          </cell>
        </row>
        <row r="66">
          <cell r="G66">
            <v>3570000</v>
          </cell>
          <cell r="H66">
            <v>3570000</v>
          </cell>
        </row>
        <row r="75">
          <cell r="G75">
            <v>2317786</v>
          </cell>
          <cell r="H75">
            <v>2317786</v>
          </cell>
        </row>
        <row r="80">
          <cell r="G80">
            <v>36000</v>
          </cell>
          <cell r="H80">
            <v>36000</v>
          </cell>
        </row>
        <row r="90">
          <cell r="G90">
            <v>3104900</v>
          </cell>
          <cell r="H90">
            <v>31049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адм."/>
      <sheetName val="источники 4"/>
      <sheetName val="ист_дефиц_администр___5"/>
      <sheetName val="цел.2021"/>
      <sheetName val="цел.2022-23"/>
      <sheetName val="вед.2021"/>
      <sheetName val="вед.2022-23"/>
      <sheetName val="раз_подраз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G26">
            <v>0</v>
          </cell>
        </row>
      </sheetData>
      <sheetData sheetId="7">
        <row r="25">
          <cell r="G25">
            <v>0</v>
          </cell>
          <cell r="H25">
            <v>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21"/>
      <sheetName val="цел 2022-2023"/>
      <sheetName val="вед.2021"/>
      <sheetName val="ведом.2022-2023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G22">
            <v>120000</v>
          </cell>
        </row>
        <row r="35">
          <cell r="G35">
            <v>43420</v>
          </cell>
          <cell r="H35">
            <v>43420</v>
          </cell>
        </row>
        <row r="37">
          <cell r="G37">
            <v>160000</v>
          </cell>
          <cell r="H37">
            <v>1600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9"/>
      <sheetName val="цел 2020-2021"/>
      <sheetName val="вед.2019"/>
      <sheetName val="ведом.2020-2021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3">
          <cell r="H63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88"/>
    <col collapsed="false" customWidth="true" hidden="false" outlineLevel="0" max="4" min="3" style="1" width="16.21"/>
    <col collapsed="false" customWidth="true" hidden="false" outlineLevel="0" max="5" min="5" style="1" width="16.55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70.2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8" hidden="false" customHeight="false" outlineLevel="0" collapsed="false">
      <c r="A4" s="2"/>
      <c r="B4" s="2"/>
      <c r="C4" s="2"/>
      <c r="D4" s="2"/>
      <c r="E4" s="2"/>
    </row>
    <row r="5" customFormat="false" ht="13.8" hidden="false" customHeight="false" outlineLevel="0" collapsed="false">
      <c r="A5" s="5"/>
      <c r="B5" s="5"/>
      <c r="C5" s="6" t="s">
        <v>2</v>
      </c>
      <c r="D5" s="6"/>
      <c r="E5" s="6"/>
    </row>
    <row r="6" customFormat="false" ht="41.4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13.8" hidden="false" customHeight="false" outlineLevel="0" collapsed="false">
      <c r="A7" s="7"/>
      <c r="B7" s="9"/>
      <c r="C7" s="9"/>
      <c r="D7" s="7"/>
      <c r="E7" s="7"/>
    </row>
    <row r="8" customFormat="false" ht="13.8" hidden="false" customHeight="false" outlineLevel="0" collapsed="false">
      <c r="A8" s="7" t="s">
        <v>7</v>
      </c>
      <c r="B8" s="10" t="n">
        <f aca="false">-'[1]Доходы 2'!$C$110</f>
        <v>-33930399.09</v>
      </c>
      <c r="C8" s="11" t="n">
        <v>-23741200.15</v>
      </c>
      <c r="D8" s="11" t="n">
        <v>-20948820</v>
      </c>
      <c r="E8" s="11" t="n">
        <v>-21363150</v>
      </c>
    </row>
    <row r="9" customFormat="false" ht="13.8" hidden="false" customHeight="false" outlineLevel="0" collapsed="false">
      <c r="A9" s="7"/>
      <c r="B9" s="10"/>
      <c r="C9" s="11"/>
      <c r="D9" s="11"/>
      <c r="E9" s="11"/>
    </row>
    <row r="10" customFormat="false" ht="13.8" hidden="false" customHeight="false" outlineLevel="0" collapsed="false">
      <c r="A10" s="7" t="s">
        <v>8</v>
      </c>
      <c r="B10" s="10"/>
      <c r="C10" s="11" t="n">
        <f aca="false">C8/B8%</f>
        <v>69.970294446071</v>
      </c>
      <c r="D10" s="11" t="n">
        <f aca="false">D8/C8%</f>
        <v>88.2382519318426</v>
      </c>
      <c r="E10" s="11" t="n">
        <f aca="false">E8/D8%</f>
        <v>101.977820230447</v>
      </c>
    </row>
    <row r="11" customFormat="false" ht="13.8" hidden="false" customHeight="false" outlineLevel="0" collapsed="false">
      <c r="A11" s="7"/>
      <c r="B11" s="10"/>
      <c r="C11" s="11"/>
      <c r="D11" s="11"/>
      <c r="E11" s="11"/>
    </row>
    <row r="12" customFormat="false" ht="13.8" hidden="false" customHeight="false" outlineLevel="0" collapsed="false">
      <c r="A12" s="7" t="s">
        <v>9</v>
      </c>
      <c r="B12" s="10" t="n">
        <f aca="false">'[1]вед.2021'!$G$97</f>
        <v>37775968.5</v>
      </c>
      <c r="C12" s="11" t="n">
        <v>28015550.93</v>
      </c>
      <c r="D12" s="11" t="n">
        <v>20948820</v>
      </c>
      <c r="E12" s="11" t="n">
        <v>21363150</v>
      </c>
    </row>
    <row r="13" customFormat="false" ht="13.8" hidden="false" customHeight="false" outlineLevel="0" collapsed="false">
      <c r="A13" s="7"/>
      <c r="B13" s="10"/>
      <c r="C13" s="11"/>
      <c r="D13" s="11"/>
      <c r="E13" s="11"/>
    </row>
    <row r="14" customFormat="false" ht="13.8" hidden="false" customHeight="false" outlineLevel="0" collapsed="false">
      <c r="A14" s="7" t="s">
        <v>8</v>
      </c>
      <c r="B14" s="10"/>
      <c r="C14" s="11" t="n">
        <f aca="false">C12/B12%</f>
        <v>74.1623631171759</v>
      </c>
      <c r="D14" s="11" t="n">
        <f aca="false">D12/C12%</f>
        <v>74.7756845915434</v>
      </c>
      <c r="E14" s="11" t="n">
        <f aca="false">E12/D12%</f>
        <v>101.977820230447</v>
      </c>
    </row>
    <row r="15" customFormat="false" ht="13.8" hidden="false" customHeight="false" outlineLevel="0" collapsed="false">
      <c r="A15" s="7"/>
      <c r="B15" s="10"/>
      <c r="C15" s="11"/>
      <c r="D15" s="11"/>
      <c r="E15" s="11"/>
    </row>
    <row r="16" customFormat="false" ht="13.8" hidden="false" customHeight="false" outlineLevel="0" collapsed="false">
      <c r="A16" s="7" t="s">
        <v>10</v>
      </c>
      <c r="B16" s="10" t="n">
        <f aca="false">B8+B12</f>
        <v>3845569.41</v>
      </c>
      <c r="C16" s="11" t="n">
        <f aca="false">C8+C12</f>
        <v>4274350.78</v>
      </c>
      <c r="D16" s="11" t="n">
        <f aca="false">D8+D12</f>
        <v>0</v>
      </c>
      <c r="E16" s="11" t="n">
        <f aca="false">E8+E12</f>
        <v>0</v>
      </c>
    </row>
  </sheetData>
  <mergeCells count="3">
    <mergeCell ref="C1:E1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2.87"/>
    <col collapsed="false" customWidth="true" hidden="false" outlineLevel="0" max="2" min="2" style="13" width="17.88"/>
    <col collapsed="false" customWidth="true" hidden="false" outlineLevel="0" max="3" min="3" style="13" width="14.33"/>
    <col collapsed="false" customWidth="true" hidden="false" outlineLevel="0" max="4" min="4" style="14" width="15.43"/>
    <col collapsed="false" customWidth="true" hidden="false" outlineLevel="0" max="5" min="5" style="14" width="14.66"/>
    <col collapsed="false" customWidth="false" hidden="false" outlineLevel="0" max="257" min="6" style="14" width="9.1"/>
  </cols>
  <sheetData>
    <row r="1" customFormat="false" ht="17.7" hidden="false" customHeight="true" outlineLevel="0" collapsed="false">
      <c r="A1" s="15" t="s">
        <v>11</v>
      </c>
      <c r="B1" s="15"/>
      <c r="C1" s="15"/>
      <c r="D1" s="15"/>
      <c r="E1" s="15"/>
    </row>
    <row r="3" customFormat="false" ht="51.75" hidden="false" customHeight="true" outlineLevel="0" collapsed="false">
      <c r="A3" s="16" t="s">
        <v>12</v>
      </c>
      <c r="B3" s="16"/>
      <c r="C3" s="16"/>
      <c r="D3" s="16"/>
      <c r="E3" s="16"/>
    </row>
    <row r="4" customFormat="false" ht="31.5" hidden="false" customHeight="true" outlineLevel="0" collapsed="false">
      <c r="A4" s="16"/>
      <c r="B4" s="16"/>
      <c r="C4" s="16"/>
      <c r="D4" s="16"/>
      <c r="E4" s="16"/>
    </row>
    <row r="5" customFormat="false" ht="13.2" hidden="false" customHeight="false" outlineLevel="0" collapsed="false">
      <c r="A5" s="17" t="s">
        <v>13</v>
      </c>
      <c r="B5" s="17"/>
      <c r="C5" s="17"/>
      <c r="D5" s="17"/>
      <c r="E5" s="17"/>
    </row>
    <row r="6" customFormat="false" ht="59.25" hidden="false" customHeight="true" outlineLevel="0" collapsed="false">
      <c r="A6" s="18"/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13.2" hidden="false" customHeight="false" outlineLevel="0" collapsed="false">
      <c r="A7" s="19"/>
      <c r="B7" s="20"/>
      <c r="C7" s="21"/>
      <c r="D7" s="22"/>
      <c r="E7" s="22"/>
    </row>
    <row r="8" customFormat="false" ht="18" hidden="false" customHeight="true" outlineLevel="0" collapsed="false">
      <c r="A8" s="23" t="s">
        <v>14</v>
      </c>
      <c r="B8" s="24" t="n">
        <f aca="false">B10+B13+B16+B22+B25+B31+B19+B28</f>
        <v>37775968.5</v>
      </c>
      <c r="C8" s="24" t="n">
        <f aca="false">C10+C13+C16+C22+C25+C31+C19+C28</f>
        <v>28015550.93</v>
      </c>
      <c r="D8" s="24" t="n">
        <f aca="false">D10+D13+D16+D22+D25+D31+D19+D28</f>
        <v>20425099.5</v>
      </c>
      <c r="E8" s="24" t="n">
        <f aca="false">E10+E13+E16+E22+E25+E31+E19+E28</f>
        <v>20294992.5</v>
      </c>
    </row>
    <row r="9" customFormat="false" ht="18" hidden="false" customHeight="true" outlineLevel="0" collapsed="false">
      <c r="A9" s="25" t="s">
        <v>8</v>
      </c>
      <c r="B9" s="26"/>
      <c r="C9" s="27" t="n">
        <f aca="false">C8/B8%</f>
        <v>74.1623631171759</v>
      </c>
      <c r="D9" s="27" t="n">
        <f aca="false">D8/C8%</f>
        <v>72.9062924767548</v>
      </c>
      <c r="E9" s="27" t="n">
        <f aca="false">E8/D8%</f>
        <v>99.3630043271025</v>
      </c>
    </row>
    <row r="10" customFormat="false" ht="14.25" hidden="false" customHeight="true" outlineLevel="0" collapsed="false">
      <c r="A10" s="23" t="s">
        <v>15</v>
      </c>
      <c r="B10" s="28" t="n">
        <f aca="false">[1]раз_подраз!$C$13</f>
        <v>7930781</v>
      </c>
      <c r="C10" s="11" t="n">
        <v>8255351</v>
      </c>
      <c r="D10" s="11" t="n">
        <v>8067751</v>
      </c>
      <c r="E10" s="11" t="n">
        <v>8067751</v>
      </c>
    </row>
    <row r="11" customFormat="false" ht="18" hidden="false" customHeight="true" outlineLevel="0" collapsed="false">
      <c r="A11" s="25" t="s">
        <v>16</v>
      </c>
      <c r="B11" s="28" t="n">
        <f aca="false">B10/B8%</f>
        <v>20.9942492937011</v>
      </c>
      <c r="C11" s="11" t="n">
        <f aca="false">C10/C8%</f>
        <v>29.4670307238538</v>
      </c>
      <c r="D11" s="11" t="n">
        <f aca="false">D10/D8%</f>
        <v>39.499200481251</v>
      </c>
      <c r="E11" s="11" t="n">
        <f aca="false">E10/E8%</f>
        <v>39.7524216872709</v>
      </c>
    </row>
    <row r="12" customFormat="false" ht="18" hidden="false" customHeight="true" outlineLevel="0" collapsed="false">
      <c r="A12" s="25" t="s">
        <v>8</v>
      </c>
      <c r="B12" s="28"/>
      <c r="C12" s="11" t="n">
        <f aca="false">C10/B10%</f>
        <v>104.092535148808</v>
      </c>
      <c r="D12" s="11" t="n">
        <f aca="false">D10/C10%</f>
        <v>97.7275345409299</v>
      </c>
      <c r="E12" s="11" t="n">
        <f aca="false">E10/D10%</f>
        <v>100</v>
      </c>
    </row>
    <row r="13" customFormat="false" ht="31.35" hidden="false" customHeight="true" outlineLevel="0" collapsed="false">
      <c r="A13" s="23" t="s">
        <v>17</v>
      </c>
      <c r="B13" s="28" t="n">
        <f aca="false">[1]раз_подраз!$C$20</f>
        <v>232400</v>
      </c>
      <c r="C13" s="11" t="n">
        <v>234700</v>
      </c>
      <c r="D13" s="11" t="n">
        <v>243500</v>
      </c>
      <c r="E13" s="11" t="n">
        <v>243500</v>
      </c>
    </row>
    <row r="14" customFormat="false" ht="18" hidden="false" customHeight="true" outlineLevel="0" collapsed="false">
      <c r="A14" s="25" t="s">
        <v>16</v>
      </c>
      <c r="B14" s="28" t="n">
        <f aca="false">B13/B8%</f>
        <v>0.615205934428921</v>
      </c>
      <c r="C14" s="11" t="n">
        <f aca="false">C13/C8%</f>
        <v>0.83774900799354</v>
      </c>
      <c r="D14" s="11" t="n">
        <f aca="false">D13/D8%</f>
        <v>1.19216065508029</v>
      </c>
      <c r="E14" s="11" t="n">
        <f aca="false">E13/E8%</f>
        <v>1.19980335050629</v>
      </c>
    </row>
    <row r="15" customFormat="false" ht="18" hidden="false" customHeight="true" outlineLevel="0" collapsed="false">
      <c r="A15" s="25" t="s">
        <v>8</v>
      </c>
      <c r="B15" s="28"/>
      <c r="C15" s="11" t="n">
        <f aca="false">C13/B13%</f>
        <v>100.989672977625</v>
      </c>
      <c r="D15" s="11" t="n">
        <f aca="false">D13/C13%</f>
        <v>103.749467405198</v>
      </c>
      <c r="E15" s="11" t="n">
        <f aca="false">E13/D13%</f>
        <v>100</v>
      </c>
    </row>
    <row r="16" customFormat="false" ht="46.35" hidden="false" customHeight="true" outlineLevel="0" collapsed="false">
      <c r="A16" s="23" t="s">
        <v>18</v>
      </c>
      <c r="B16" s="28" t="n">
        <f aca="false">[1]раз_подраз!$C$22</f>
        <v>203420</v>
      </c>
      <c r="C16" s="11" t="n">
        <v>203420</v>
      </c>
      <c r="D16" s="11" t="n">
        <v>203420</v>
      </c>
      <c r="E16" s="11" t="n">
        <v>203420</v>
      </c>
    </row>
    <row r="17" customFormat="false" ht="18" hidden="false" customHeight="true" outlineLevel="0" collapsed="false">
      <c r="A17" s="25" t="s">
        <v>16</v>
      </c>
      <c r="B17" s="28" t="n">
        <f aca="false">B16/B8%</f>
        <v>0.538490495617604</v>
      </c>
      <c r="C17" s="11" t="n">
        <f aca="false">C16/C8%</f>
        <v>0.726096732876208</v>
      </c>
      <c r="D17" s="11" t="n">
        <f aca="false">D16/D8%</f>
        <v>0.995931500847768</v>
      </c>
      <c r="E17" s="11" t="n">
        <f aca="false">E16/E8%</f>
        <v>1.00231621174534</v>
      </c>
    </row>
    <row r="18" customFormat="false" ht="19.5" hidden="false" customHeight="true" outlineLevel="0" collapsed="false">
      <c r="A18" s="25" t="s">
        <v>8</v>
      </c>
      <c r="B18" s="28"/>
      <c r="C18" s="11" t="n">
        <f aca="false">C16/B16%</f>
        <v>100</v>
      </c>
      <c r="D18" s="11" t="n">
        <f aca="false">D16/C16%</f>
        <v>100</v>
      </c>
      <c r="E18" s="11" t="n">
        <f aca="false">E16/D16%</f>
        <v>100</v>
      </c>
    </row>
    <row r="19" customFormat="false" ht="19.5" hidden="false" customHeight="true" outlineLevel="0" collapsed="false">
      <c r="A19" s="29" t="s">
        <v>19</v>
      </c>
      <c r="B19" s="28" t="n">
        <f aca="false">[1]раз_подраз!$C$25</f>
        <v>14523876.59</v>
      </c>
      <c r="C19" s="11" t="n">
        <v>4521383.85</v>
      </c>
      <c r="D19" s="11" t="n">
        <v>1228742.5</v>
      </c>
      <c r="E19" s="11" t="n">
        <v>1098635.5</v>
      </c>
    </row>
    <row r="20" customFormat="false" ht="19.5" hidden="false" customHeight="true" outlineLevel="0" collapsed="false">
      <c r="A20" s="25" t="s">
        <v>16</v>
      </c>
      <c r="B20" s="28" t="n">
        <f aca="false">B19/B8*100</f>
        <v>38.4473970270279</v>
      </c>
      <c r="C20" s="30" t="n">
        <f aca="false">C19/C8*100</f>
        <v>16.1388361103345</v>
      </c>
      <c r="D20" s="30" t="n">
        <f aca="false">D19/D8*100</f>
        <v>6.01584584691987</v>
      </c>
      <c r="E20" s="30" t="n">
        <f aca="false">E19/E8*100</f>
        <v>5.41333287016489</v>
      </c>
    </row>
    <row r="21" customFormat="false" ht="19.5" hidden="false" customHeight="true" outlineLevel="0" collapsed="false">
      <c r="A21" s="25" t="s">
        <v>8</v>
      </c>
      <c r="B21" s="28"/>
      <c r="C21" s="11" t="n">
        <f aca="false">C19/B19*100</f>
        <v>31.1306958716041</v>
      </c>
      <c r="D21" s="11" t="n">
        <f aca="false">D19/C19*100</f>
        <v>27.176248263018</v>
      </c>
      <c r="E21" s="11" t="n">
        <f aca="false">E19/D19*100</f>
        <v>89.4113697540372</v>
      </c>
    </row>
    <row r="22" customFormat="false" ht="27.6" hidden="false" customHeight="false" outlineLevel="0" collapsed="false">
      <c r="A22" s="23" t="s">
        <v>20</v>
      </c>
      <c r="B22" s="28" t="n">
        <f aca="false">[1]раз_подраз!$C$28</f>
        <v>8797592.91</v>
      </c>
      <c r="C22" s="11" t="n">
        <v>8158000</v>
      </c>
      <c r="D22" s="11" t="n">
        <v>5223000</v>
      </c>
      <c r="E22" s="11" t="n">
        <v>5223000</v>
      </c>
    </row>
    <row r="23" customFormat="false" ht="14.4" hidden="false" customHeight="false" outlineLevel="0" collapsed="false">
      <c r="A23" s="25" t="s">
        <v>16</v>
      </c>
      <c r="B23" s="28" t="n">
        <f aca="false">B22/B8%</f>
        <v>23.2888613034501</v>
      </c>
      <c r="C23" s="11" t="n">
        <f aca="false">C22/C8%</f>
        <v>29.1195415731202</v>
      </c>
      <c r="D23" s="11" t="n">
        <f aca="false">D22/D8%</f>
        <v>25.5714788561985</v>
      </c>
      <c r="E23" s="11" t="n">
        <f aca="false">E22/E8%</f>
        <v>25.7354123190733</v>
      </c>
    </row>
    <row r="24" customFormat="false" ht="18.75" hidden="false" customHeight="true" outlineLevel="0" collapsed="false">
      <c r="A24" s="25" t="s">
        <v>8</v>
      </c>
      <c r="B24" s="28"/>
      <c r="C24" s="11" t="n">
        <f aca="false">C22/B22%</f>
        <v>92.729910140841</v>
      </c>
      <c r="D24" s="11" t="n">
        <f aca="false">D22/C22%</f>
        <v>64.0230448639372</v>
      </c>
      <c r="E24" s="11" t="n">
        <f aca="false">E22/D22%</f>
        <v>100</v>
      </c>
    </row>
    <row r="25" customFormat="false" ht="13.8" hidden="false" customHeight="false" outlineLevel="0" collapsed="false">
      <c r="A25" s="31" t="s">
        <v>21</v>
      </c>
      <c r="B25" s="28" t="n">
        <f aca="false">[1]раз_подраз!$C$32</f>
        <v>3046898</v>
      </c>
      <c r="C25" s="11" t="n">
        <v>3077500</v>
      </c>
      <c r="D25" s="11" t="n">
        <v>2317786</v>
      </c>
      <c r="E25" s="11" t="n">
        <v>2317786</v>
      </c>
    </row>
    <row r="26" customFormat="false" ht="14.4" hidden="false" customHeight="false" outlineLevel="0" collapsed="false">
      <c r="A26" s="25" t="s">
        <v>16</v>
      </c>
      <c r="B26" s="28" t="n">
        <f aca="false">B25/B8%</f>
        <v>8.06570452323413</v>
      </c>
      <c r="C26" s="11" t="n">
        <f aca="false">C25/C8%</f>
        <v>10.9849704818923</v>
      </c>
      <c r="D26" s="11" t="n">
        <f aca="false">D25/D8%</f>
        <v>11.3477341934124</v>
      </c>
      <c r="E26" s="11" t="n">
        <f aca="false">E25/E8%</f>
        <v>11.4204821706635</v>
      </c>
    </row>
    <row r="27" customFormat="false" ht="15.75" hidden="false" customHeight="true" outlineLevel="0" collapsed="false">
      <c r="A27" s="25" t="s">
        <v>8</v>
      </c>
      <c r="B27" s="28"/>
      <c r="C27" s="11" t="n">
        <f aca="false">C25/B25%</f>
        <v>101.00436575166</v>
      </c>
      <c r="D27" s="11" t="n">
        <f aca="false">D25/C25%</f>
        <v>75.3139236393176</v>
      </c>
      <c r="E27" s="11" t="n">
        <f aca="false">E25/D25%</f>
        <v>100</v>
      </c>
    </row>
    <row r="28" customFormat="false" ht="15.75" hidden="false" customHeight="true" outlineLevel="0" collapsed="false">
      <c r="A28" s="32" t="s">
        <v>22</v>
      </c>
      <c r="B28" s="28" t="n">
        <f aca="false">[1]раз_подраз!$C$34</f>
        <v>36000</v>
      </c>
      <c r="C28" s="11" t="n">
        <v>238196.08</v>
      </c>
      <c r="D28" s="11" t="n">
        <v>36000</v>
      </c>
      <c r="E28" s="11" t="n">
        <v>36000</v>
      </c>
    </row>
    <row r="29" customFormat="false" ht="15.75" hidden="false" customHeight="true" outlineLevel="0" collapsed="false">
      <c r="A29" s="25" t="s">
        <v>16</v>
      </c>
      <c r="B29" s="28"/>
      <c r="C29" s="11" t="n">
        <f aca="false">C28/C8%</f>
        <v>0.850228077238815</v>
      </c>
      <c r="D29" s="11" t="n">
        <f aca="false">D28/D8%</f>
        <v>0.176253731346572</v>
      </c>
      <c r="E29" s="11" t="n">
        <f aca="false">E28/E8%</f>
        <v>0.177383657569718</v>
      </c>
    </row>
    <row r="30" customFormat="false" ht="15.75" hidden="false" customHeight="true" outlineLevel="0" collapsed="false">
      <c r="A30" s="25" t="s">
        <v>8</v>
      </c>
      <c r="B30" s="28"/>
      <c r="C30" s="11" t="n">
        <f aca="false">C28/B28%</f>
        <v>661.655777777778</v>
      </c>
      <c r="D30" s="11" t="n">
        <f aca="false">D28/C28%</f>
        <v>15.1135988467988</v>
      </c>
      <c r="E30" s="11" t="n">
        <f aca="false">E28/D28%</f>
        <v>100</v>
      </c>
    </row>
    <row r="31" customFormat="false" ht="13.8" hidden="false" customHeight="false" outlineLevel="0" collapsed="false">
      <c r="A31" s="31" t="s">
        <v>23</v>
      </c>
      <c r="B31" s="28" t="n">
        <f aca="false">[1]раз_подраз!$C$37</f>
        <v>3005000</v>
      </c>
      <c r="C31" s="11" t="n">
        <v>3327000</v>
      </c>
      <c r="D31" s="11" t="n">
        <v>3104900</v>
      </c>
      <c r="E31" s="11" t="n">
        <v>3104900</v>
      </c>
    </row>
    <row r="32" customFormat="false" ht="14.4" hidden="false" customHeight="false" outlineLevel="0" collapsed="false">
      <c r="A32" s="25" t="s">
        <v>16</v>
      </c>
      <c r="B32" s="28" t="n">
        <f aca="false">B31/B8%</f>
        <v>7.95479274078704</v>
      </c>
      <c r="C32" s="11" t="n">
        <f aca="false">C31/C8%</f>
        <v>11.8755472926907</v>
      </c>
      <c r="D32" s="11" t="n">
        <f aca="false">D31/D8%</f>
        <v>15.2013947349436</v>
      </c>
      <c r="E32" s="11" t="n">
        <f aca="false">E31/E8%</f>
        <v>15.2988477330061</v>
      </c>
    </row>
    <row r="33" customFormat="false" ht="13.5" hidden="false" customHeight="true" outlineLevel="0" collapsed="false">
      <c r="A33" s="25" t="s">
        <v>8</v>
      </c>
      <c r="B33" s="28"/>
      <c r="C33" s="11" t="n">
        <f aca="false">C31/B31%</f>
        <v>110.715474209651</v>
      </c>
      <c r="D33" s="11" t="n">
        <f aca="false">D31/C31%</f>
        <v>93.3243162007815</v>
      </c>
      <c r="E33" s="11" t="n">
        <f aca="false">E31/D31%</f>
        <v>100</v>
      </c>
    </row>
    <row r="34" customFormat="false" ht="13.8" hidden="true" customHeight="false" outlineLevel="0" collapsed="false">
      <c r="A34" s="23" t="s">
        <v>22</v>
      </c>
      <c r="B34" s="33" t="n">
        <v>0</v>
      </c>
      <c r="C34" s="33" t="n">
        <v>0</v>
      </c>
      <c r="D34" s="22"/>
      <c r="E34" s="22"/>
    </row>
    <row r="35" customFormat="false" ht="14.4" hidden="true" customHeight="false" outlineLevel="0" collapsed="false">
      <c r="A35" s="25" t="s">
        <v>16</v>
      </c>
      <c r="B35" s="33" t="n">
        <f aca="false">B34/B8%</f>
        <v>0</v>
      </c>
      <c r="C35" s="33" t="n">
        <f aca="false">C34/C8%</f>
        <v>0</v>
      </c>
      <c r="D35" s="22"/>
      <c r="E35" s="22"/>
    </row>
    <row r="36" customFormat="false" ht="15.75" hidden="true" customHeight="true" outlineLevel="0" collapsed="false">
      <c r="A36" s="25" t="s">
        <v>8</v>
      </c>
      <c r="B36" s="33"/>
      <c r="C36" s="33" t="e">
        <f aca="false">C34/B34%</f>
        <v>#DIV/0!</v>
      </c>
      <c r="D36" s="22"/>
      <c r="E36" s="22"/>
    </row>
    <row r="37" customFormat="false" ht="15.75" hidden="true" customHeight="true" outlineLevel="0" collapsed="false">
      <c r="A37" s="23" t="s">
        <v>24</v>
      </c>
      <c r="B37" s="34"/>
      <c r="C37" s="33"/>
      <c r="D37" s="22"/>
      <c r="E37" s="22"/>
    </row>
    <row r="38" customFormat="false" ht="14.4" hidden="true" customHeight="false" outlineLevel="0" collapsed="false">
      <c r="A38" s="25" t="s">
        <v>16</v>
      </c>
      <c r="B38" s="33" t="n">
        <f aca="false">B37/B8%</f>
        <v>0</v>
      </c>
      <c r="C38" s="33" t="n">
        <f aca="false">C37/C8%</f>
        <v>0</v>
      </c>
      <c r="D38" s="22"/>
      <c r="E38" s="22"/>
    </row>
    <row r="39" customFormat="false" ht="14.4" hidden="true" customHeight="false" outlineLevel="0" collapsed="false">
      <c r="A39" s="25" t="s">
        <v>8</v>
      </c>
      <c r="B39" s="33"/>
      <c r="C39" s="33" t="e">
        <f aca="false">C37/B37%</f>
        <v>#DIV/0!</v>
      </c>
      <c r="D39" s="22"/>
      <c r="E39" s="22"/>
    </row>
    <row r="40" customFormat="false" ht="13.2" hidden="false" customHeight="false" outlineLevel="0" collapsed="false">
      <c r="A40" s="19"/>
      <c r="B40" s="20"/>
      <c r="C40" s="20"/>
      <c r="D40" s="22"/>
      <c r="E40" s="22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7.55"/>
    <col collapsed="false" customWidth="true" hidden="false" outlineLevel="0" max="2" min="2" style="36" width="16.99"/>
    <col collapsed="false" customWidth="true" hidden="false" outlineLevel="0" max="3" min="3" style="36" width="14.66"/>
    <col collapsed="false" customWidth="true" hidden="false" outlineLevel="0" max="4" min="4" style="37" width="14.87"/>
    <col collapsed="false" customWidth="true" hidden="false" outlineLevel="0" max="5" min="5" style="37" width="15.55"/>
    <col collapsed="false" customWidth="false" hidden="false" outlineLevel="0" max="257" min="6" style="37" width="9.1"/>
  </cols>
  <sheetData>
    <row r="1" customFormat="false" ht="14.4" hidden="false" customHeight="false" outlineLevel="0" collapsed="false">
      <c r="A1" s="38" t="s">
        <v>25</v>
      </c>
      <c r="B1" s="38"/>
      <c r="C1" s="38"/>
      <c r="D1" s="38"/>
      <c r="E1" s="38"/>
    </row>
    <row r="3" customFormat="false" ht="51" hidden="false" customHeight="true" outlineLevel="0" collapsed="false">
      <c r="A3" s="39" t="s">
        <v>26</v>
      </c>
      <c r="B3" s="39"/>
      <c r="C3" s="39"/>
      <c r="D3" s="39"/>
      <c r="E3" s="39"/>
    </row>
    <row r="5" customFormat="false" ht="13.8" hidden="false" customHeight="false" outlineLevel="0" collapsed="false">
      <c r="A5" s="40" t="s">
        <v>13</v>
      </c>
      <c r="B5" s="40"/>
      <c r="C5" s="40"/>
      <c r="D5" s="40"/>
      <c r="E5" s="40"/>
    </row>
    <row r="6" customFormat="false" ht="41.4" hidden="false" customHeight="false" outlineLevel="0" collapsed="false">
      <c r="A6" s="41"/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13.8" hidden="false" customHeight="false" outlineLevel="0" collapsed="false">
      <c r="A7" s="41"/>
      <c r="B7" s="42"/>
      <c r="C7" s="24"/>
      <c r="D7" s="43"/>
      <c r="E7" s="43"/>
    </row>
    <row r="8" customFormat="false" ht="13.8" hidden="false" customHeight="false" outlineLevel="0" collapsed="false">
      <c r="A8" s="41" t="s">
        <v>27</v>
      </c>
      <c r="B8" s="28" t="n">
        <v>12358848.5</v>
      </c>
      <c r="C8" s="11" t="n">
        <v>13052640</v>
      </c>
      <c r="D8" s="11" t="n">
        <v>13466320</v>
      </c>
      <c r="E8" s="11" t="n">
        <v>13880650</v>
      </c>
    </row>
    <row r="9" customFormat="false" ht="13.8" hidden="false" customHeight="false" outlineLevel="0" collapsed="false">
      <c r="A9" s="41" t="s">
        <v>8</v>
      </c>
      <c r="B9" s="28"/>
      <c r="C9" s="11"/>
      <c r="D9" s="11"/>
      <c r="E9" s="11"/>
    </row>
    <row r="10" customFormat="false" ht="13.8" hidden="false" customHeight="false" outlineLevel="0" collapsed="false">
      <c r="A10" s="41" t="s">
        <v>28</v>
      </c>
      <c r="B10" s="28" t="n">
        <f aca="false">'[1]Доходы 2'!$C$38+'[1]Доходы 2'!$C$48+'[1]Доходы 2'!$C$51+'[1]Доходы 2'!$C$58+'[1]Доходы 2'!$C$61</f>
        <v>942790</v>
      </c>
      <c r="C10" s="11" t="n">
        <v>457000</v>
      </c>
      <c r="D10" s="11" t="n">
        <v>457000</v>
      </c>
      <c r="E10" s="11" t="n">
        <v>457000</v>
      </c>
    </row>
    <row r="11" customFormat="false" ht="13.8" hidden="false" customHeight="false" outlineLevel="0" collapsed="false">
      <c r="A11" s="41" t="s">
        <v>8</v>
      </c>
      <c r="B11" s="28"/>
      <c r="C11" s="11" t="n">
        <f aca="false">C10/B10%</f>
        <v>48.4731488454481</v>
      </c>
      <c r="D11" s="11" t="n">
        <f aca="false">D10/C10%</f>
        <v>100</v>
      </c>
      <c r="E11" s="11" t="n">
        <f aca="false">E10/D10%</f>
        <v>100</v>
      </c>
    </row>
    <row r="12" customFormat="false" ht="27.6" hidden="false" customHeight="false" outlineLevel="0" collapsed="false">
      <c r="A12" s="44" t="s">
        <v>29</v>
      </c>
      <c r="B12" s="28" t="n">
        <f aca="false">'[1]Доходы 2'!$C$70</f>
        <v>7453200</v>
      </c>
      <c r="C12" s="11" t="n">
        <v>6774600</v>
      </c>
      <c r="D12" s="11" t="n">
        <v>6782000</v>
      </c>
      <c r="E12" s="11" t="n">
        <v>6782000</v>
      </c>
    </row>
    <row r="13" customFormat="false" ht="13.8" hidden="false" customHeight="false" outlineLevel="0" collapsed="false">
      <c r="A13" s="41" t="s">
        <v>8</v>
      </c>
      <c r="B13" s="28"/>
      <c r="C13" s="11" t="n">
        <f aca="false">C12/B12%</f>
        <v>90.8951859603929</v>
      </c>
      <c r="D13" s="11" t="n">
        <f aca="false">D12/C12%</f>
        <v>100.109231541346</v>
      </c>
      <c r="E13" s="11" t="n">
        <f aca="false">E12/D12%</f>
        <v>100</v>
      </c>
    </row>
    <row r="14" customFormat="false" ht="41.4" hidden="false" customHeight="false" outlineLevel="0" collapsed="false">
      <c r="A14" s="41" t="s">
        <v>30</v>
      </c>
      <c r="B14" s="28" t="n">
        <f aca="false">'[1]Доходы 2'!$C$72</f>
        <v>909660</v>
      </c>
      <c r="C14" s="11" t="n">
        <v>1135231.5</v>
      </c>
      <c r="D14" s="11" t="n">
        <v>0</v>
      </c>
      <c r="E14" s="11" t="n">
        <v>0</v>
      </c>
    </row>
    <row r="15" customFormat="false" ht="13.8" hidden="false" customHeight="false" outlineLevel="0" collapsed="false">
      <c r="A15" s="41" t="s">
        <v>8</v>
      </c>
      <c r="B15" s="28"/>
      <c r="C15" s="11" t="n">
        <f aca="false">C14/B14%</f>
        <v>124.797341863993</v>
      </c>
      <c r="D15" s="11" t="n">
        <v>0</v>
      </c>
      <c r="E15" s="11" t="n">
        <v>0</v>
      </c>
    </row>
    <row r="16" customFormat="false" ht="41.4" hidden="false" customHeight="false" outlineLevel="0" collapsed="false">
      <c r="A16" s="41" t="s">
        <v>31</v>
      </c>
      <c r="B16" s="28" t="n">
        <f aca="false">'[1]Доходы 2'!$C$73</f>
        <v>3033831.88</v>
      </c>
      <c r="C16" s="11" t="n">
        <v>1864928.65</v>
      </c>
      <c r="D16" s="11" t="n">
        <v>0</v>
      </c>
      <c r="E16" s="11" t="n">
        <v>0</v>
      </c>
    </row>
    <row r="17" customFormat="false" ht="13.8" hidden="false" customHeight="false" outlineLevel="0" collapsed="false">
      <c r="A17" s="41" t="s">
        <v>8</v>
      </c>
      <c r="B17" s="28"/>
      <c r="C17" s="11" t="n">
        <f aca="false">C16/B16%</f>
        <v>61.4710611452867</v>
      </c>
      <c r="D17" s="11"/>
      <c r="E17" s="11"/>
    </row>
    <row r="18" customFormat="false" ht="13.8" hidden="false" customHeight="false" outlineLevel="0" collapsed="false">
      <c r="A18" s="41" t="s">
        <v>32</v>
      </c>
      <c r="B18" s="28" t="n">
        <f aca="false">'[1]Доходы 2'!$C$89</f>
        <v>232400</v>
      </c>
      <c r="C18" s="11" t="n">
        <v>234700</v>
      </c>
      <c r="D18" s="11" t="n">
        <v>243500</v>
      </c>
      <c r="E18" s="11" t="n">
        <v>243500</v>
      </c>
    </row>
    <row r="19" customFormat="false" ht="13.8" hidden="false" customHeight="false" outlineLevel="0" collapsed="false">
      <c r="A19" s="41" t="s">
        <v>8</v>
      </c>
      <c r="B19" s="28"/>
      <c r="C19" s="11" t="n">
        <f aca="false">C18/B18%</f>
        <v>100.989672977625</v>
      </c>
      <c r="D19" s="11" t="n">
        <f aca="false">D18/C18%</f>
        <v>103.749467405198</v>
      </c>
      <c r="E19" s="11" t="n">
        <f aca="false">E18/D18%</f>
        <v>100</v>
      </c>
    </row>
    <row r="20" customFormat="false" ht="13.8" hidden="false" customHeight="false" outlineLevel="0" collapsed="false">
      <c r="A20" s="41" t="s">
        <v>33</v>
      </c>
      <c r="B20" s="28" t="n">
        <f aca="false">'[1]Доходы 2'!$C$99</f>
        <v>8995368.71</v>
      </c>
      <c r="C20" s="11" t="n">
        <v>222100</v>
      </c>
      <c r="D20" s="11" t="n">
        <v>0</v>
      </c>
      <c r="E20" s="11" t="n">
        <v>0</v>
      </c>
    </row>
    <row r="21" customFormat="false" ht="13.8" hidden="false" customHeight="false" outlineLevel="0" collapsed="false">
      <c r="A21" s="41" t="s">
        <v>8</v>
      </c>
      <c r="B21" s="28"/>
      <c r="C21" s="11"/>
      <c r="D21" s="11"/>
      <c r="E21" s="11"/>
    </row>
    <row r="22" customFormat="false" ht="96.6" hidden="false" customHeight="false" outlineLevel="0" collapsed="false">
      <c r="A22" s="41" t="s">
        <v>34</v>
      </c>
      <c r="B22" s="28" t="n">
        <f aca="false">'[1]Доходы 2'!$C$107</f>
        <v>4300</v>
      </c>
      <c r="C22" s="11"/>
      <c r="D22" s="45"/>
      <c r="E22" s="45"/>
    </row>
    <row r="23" customFormat="false" ht="13.8" hidden="false" customHeight="false" outlineLevel="0" collapsed="false">
      <c r="A23" s="41" t="s">
        <v>35</v>
      </c>
      <c r="B23" s="28" t="n">
        <f aca="false">B12+B16+B18+B20+B8+B10+B14+B22</f>
        <v>33930399.09</v>
      </c>
      <c r="C23" s="30" t="n">
        <f aca="false">C12+C16+C18+C20+C8+C10+C14</f>
        <v>23741200.15</v>
      </c>
      <c r="D23" s="30" t="n">
        <f aca="false">D12+D16+D18+D20+D8+D10</f>
        <v>20948820</v>
      </c>
      <c r="E23" s="30" t="n">
        <f aca="false">E12+E16+E18+E20+E8+E10</f>
        <v>21363150</v>
      </c>
    </row>
    <row r="24" customFormat="false" ht="13.8" hidden="false" customHeight="false" outlineLevel="0" collapsed="false">
      <c r="A24" s="41" t="s">
        <v>8</v>
      </c>
      <c r="B24" s="28"/>
      <c r="C24" s="11" t="n">
        <f aca="false">C23/B23%</f>
        <v>69.970294446071</v>
      </c>
      <c r="D24" s="11" t="n">
        <f aca="false">D23/C23%</f>
        <v>88.2382519318426</v>
      </c>
      <c r="E24" s="11" t="n">
        <f aca="false">E23/D23%</f>
        <v>101.977820230447</v>
      </c>
    </row>
    <row r="25" customFormat="false" ht="13.8" hidden="false" customHeight="false" outlineLevel="0" collapsed="false">
      <c r="A25" s="46"/>
      <c r="B25" s="47"/>
      <c r="C25" s="48"/>
      <c r="D25" s="49"/>
      <c r="E25" s="49"/>
    </row>
    <row r="26" customFormat="false" ht="13.8" hidden="false" customHeight="false" outlineLevel="0" collapsed="false">
      <c r="A26" s="50"/>
      <c r="B26" s="51"/>
      <c r="C26" s="51"/>
      <c r="D26" s="52"/>
      <c r="E26" s="52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B84" activeCellId="0" sqref="B84:B85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28.66"/>
    <col collapsed="false" customWidth="true" hidden="false" outlineLevel="0" max="2" min="2" style="54" width="58.1"/>
    <col collapsed="false" customWidth="true" hidden="false" outlineLevel="0" max="3" min="3" style="55" width="21.32"/>
    <col collapsed="false" customWidth="true" hidden="false" outlineLevel="0" max="4" min="4" style="54" width="14.55"/>
    <col collapsed="false" customWidth="true" hidden="false" outlineLevel="0" max="5" min="5" style="54" width="15.66"/>
    <col collapsed="false" customWidth="false" hidden="false" outlineLevel="0" max="257" min="6" style="54" width="9.1"/>
  </cols>
  <sheetData>
    <row r="1" s="2" customFormat="true" ht="14.4" hidden="false" customHeight="false" outlineLevel="0" collapsed="false">
      <c r="A1" s="38" t="s">
        <v>36</v>
      </c>
      <c r="B1" s="38"/>
      <c r="C1" s="38"/>
      <c r="D1" s="38"/>
      <c r="E1" s="38"/>
    </row>
    <row r="2" s="2" customFormat="true" ht="35.4" hidden="false" customHeight="true" outlineLevel="0" collapsed="false">
      <c r="A2" s="56" t="s">
        <v>37</v>
      </c>
      <c r="B2" s="56"/>
      <c r="C2" s="56"/>
      <c r="D2" s="56"/>
      <c r="E2" s="56"/>
    </row>
    <row r="3" customFormat="false" ht="13.8" hidden="false" customHeight="false" outlineLevel="0" collapsed="false">
      <c r="A3" s="57"/>
      <c r="B3" s="58"/>
      <c r="C3" s="59"/>
    </row>
    <row r="4" customFormat="false" ht="13.8" hidden="false" customHeight="true" outlineLevel="0" collapsed="false">
      <c r="A4" s="60" t="s">
        <v>38</v>
      </c>
      <c r="B4" s="61" t="s">
        <v>39</v>
      </c>
      <c r="C4" s="62" t="s">
        <v>40</v>
      </c>
      <c r="D4" s="62"/>
      <c r="E4" s="62"/>
    </row>
    <row r="5" customFormat="false" ht="6" hidden="false" customHeight="true" outlineLevel="0" collapsed="false">
      <c r="A5" s="60"/>
      <c r="B5" s="61"/>
      <c r="C5" s="62"/>
      <c r="D5" s="62"/>
      <c r="E5" s="62"/>
    </row>
    <row r="6" customFormat="false" ht="13.8" hidden="true" customHeight="true" outlineLevel="0" collapsed="false">
      <c r="A6" s="60"/>
      <c r="B6" s="61"/>
      <c r="C6" s="62"/>
      <c r="D6" s="62"/>
      <c r="E6" s="62"/>
    </row>
    <row r="7" customFormat="false" ht="17.4" hidden="false" customHeight="true" outlineLevel="0" collapsed="false">
      <c r="A7" s="60"/>
      <c r="B7" s="61"/>
      <c r="C7" s="63" t="s">
        <v>4</v>
      </c>
      <c r="D7" s="63" t="s">
        <v>5</v>
      </c>
      <c r="E7" s="63" t="s">
        <v>6</v>
      </c>
    </row>
    <row r="8" s="2" customFormat="true" ht="13.8" hidden="false" customHeight="false" outlineLevel="0" collapsed="false">
      <c r="A8" s="64" t="n">
        <v>1</v>
      </c>
      <c r="B8" s="64" t="n">
        <v>2</v>
      </c>
      <c r="C8" s="65" t="n">
        <v>3</v>
      </c>
      <c r="D8" s="65" t="n">
        <v>4</v>
      </c>
      <c r="E8" s="65" t="n">
        <v>5</v>
      </c>
    </row>
    <row r="9" customFormat="false" ht="13.8" hidden="false" customHeight="false" outlineLevel="0" collapsed="false">
      <c r="A9" s="61" t="s">
        <v>41</v>
      </c>
      <c r="B9" s="66" t="s">
        <v>42</v>
      </c>
      <c r="C9" s="67" t="n">
        <f aca="false">C10+C24+C30+C43+C18+C38+C50+C40</f>
        <v>13509640</v>
      </c>
      <c r="D9" s="67" t="n">
        <f aca="false">D10+D24+D30+D43+D18+D38+D50+D40</f>
        <v>13923320</v>
      </c>
      <c r="E9" s="67" t="n">
        <f aca="false">E10+E24+E30+E43+E18+E38+E50+E40</f>
        <v>14337650</v>
      </c>
    </row>
    <row r="10" customFormat="false" ht="13.8" hidden="false" customHeight="false" outlineLevel="0" collapsed="false">
      <c r="A10" s="61" t="s">
        <v>43</v>
      </c>
      <c r="B10" s="66" t="s">
        <v>44</v>
      </c>
      <c r="C10" s="67" t="n">
        <f aca="false">C11</f>
        <v>9524000</v>
      </c>
      <c r="D10" s="67" t="n">
        <f aca="false">D11</f>
        <v>9924000</v>
      </c>
      <c r="E10" s="67" t="n">
        <f aca="false">E11</f>
        <v>10324000</v>
      </c>
    </row>
    <row r="11" customFormat="false" ht="13.8" hidden="false" customHeight="false" outlineLevel="0" collapsed="false">
      <c r="A11" s="61" t="s">
        <v>45</v>
      </c>
      <c r="B11" s="66" t="s">
        <v>46</v>
      </c>
      <c r="C11" s="67" t="n">
        <f aca="false">C12+C13+C14</f>
        <v>9524000</v>
      </c>
      <c r="D11" s="67" t="n">
        <f aca="false">D12+D13+D14</f>
        <v>9924000</v>
      </c>
      <c r="E11" s="67" t="n">
        <f aca="false">E12+E13+E14</f>
        <v>10324000</v>
      </c>
    </row>
    <row r="12" s="71" customFormat="true" ht="69" hidden="false" customHeight="false" outlineLevel="0" collapsed="false">
      <c r="A12" s="68" t="s">
        <v>47</v>
      </c>
      <c r="B12" s="69" t="s">
        <v>48</v>
      </c>
      <c r="C12" s="70" t="n">
        <v>9500000</v>
      </c>
      <c r="D12" s="70" t="n">
        <v>9900000</v>
      </c>
      <c r="E12" s="70" t="n">
        <v>10300000</v>
      </c>
    </row>
    <row r="13" s="71" customFormat="true" ht="110.4" hidden="false" customHeight="false" outlineLevel="0" collapsed="false">
      <c r="A13" s="68" t="s">
        <v>49</v>
      </c>
      <c r="B13" s="69" t="s">
        <v>50</v>
      </c>
      <c r="C13" s="70" t="n">
        <v>4000</v>
      </c>
      <c r="D13" s="70" t="n">
        <v>4000</v>
      </c>
      <c r="E13" s="70" t="n">
        <v>4000</v>
      </c>
    </row>
    <row r="14" s="71" customFormat="true" ht="41.4" hidden="false" customHeight="false" outlineLevel="0" collapsed="false">
      <c r="A14" s="68" t="s">
        <v>51</v>
      </c>
      <c r="B14" s="69" t="s">
        <v>52</v>
      </c>
      <c r="C14" s="70" t="n">
        <v>20000</v>
      </c>
      <c r="D14" s="70" t="n">
        <v>20000</v>
      </c>
      <c r="E14" s="70" t="n">
        <v>20000</v>
      </c>
    </row>
    <row r="15" customFormat="false" ht="13.8" hidden="true" customHeight="false" outlineLevel="0" collapsed="false">
      <c r="A15" s="72" t="s">
        <v>53</v>
      </c>
      <c r="B15" s="32" t="s">
        <v>54</v>
      </c>
      <c r="C15" s="67" t="n">
        <f aca="false">C16</f>
        <v>0</v>
      </c>
      <c r="D15" s="67" t="n">
        <f aca="false">D16</f>
        <v>0</v>
      </c>
      <c r="E15" s="67" t="n">
        <f aca="false">E16</f>
        <v>0</v>
      </c>
    </row>
    <row r="16" customFormat="false" ht="13.8" hidden="true" customHeight="false" outlineLevel="0" collapsed="false">
      <c r="A16" s="72" t="s">
        <v>55</v>
      </c>
      <c r="B16" s="32" t="s">
        <v>56</v>
      </c>
      <c r="C16" s="67" t="n">
        <f aca="false">C17</f>
        <v>0</v>
      </c>
      <c r="D16" s="67" t="n">
        <f aca="false">D17</f>
        <v>0</v>
      </c>
      <c r="E16" s="67" t="n">
        <f aca="false">E17</f>
        <v>0</v>
      </c>
    </row>
    <row r="17" customFormat="false" ht="41.4" hidden="true" customHeight="false" outlineLevel="0" collapsed="false">
      <c r="A17" s="73" t="s">
        <v>57</v>
      </c>
      <c r="B17" s="74" t="s">
        <v>58</v>
      </c>
      <c r="C17" s="70" t="n">
        <v>0</v>
      </c>
      <c r="D17" s="70" t="n">
        <v>0</v>
      </c>
      <c r="E17" s="70" t="n">
        <v>0</v>
      </c>
    </row>
    <row r="18" customFormat="false" ht="41.4" hidden="false" customHeight="false" outlineLevel="0" collapsed="false">
      <c r="A18" s="75" t="s">
        <v>59</v>
      </c>
      <c r="B18" s="76" t="s">
        <v>60</v>
      </c>
      <c r="C18" s="62" t="n">
        <f aca="false">C19</f>
        <v>708640</v>
      </c>
      <c r="D18" s="62" t="n">
        <f aca="false">D19</f>
        <v>722320</v>
      </c>
      <c r="E18" s="62" t="n">
        <f aca="false">E19</f>
        <v>736650</v>
      </c>
    </row>
    <row r="19" customFormat="false" ht="27.6" hidden="false" customHeight="false" outlineLevel="0" collapsed="false">
      <c r="A19" s="77" t="s">
        <v>61</v>
      </c>
      <c r="B19" s="32" t="s">
        <v>62</v>
      </c>
      <c r="C19" s="62" t="n">
        <f aca="false">C20+C21+C22+C23</f>
        <v>708640</v>
      </c>
      <c r="D19" s="62" t="n">
        <f aca="false">D20+D21+D22+D23</f>
        <v>722320</v>
      </c>
      <c r="E19" s="62" t="n">
        <f aca="false">E20+E21+E22+E23</f>
        <v>736650</v>
      </c>
    </row>
    <row r="20" customFormat="false" ht="110.4" hidden="false" customHeight="false" outlineLevel="0" collapsed="false">
      <c r="A20" s="64" t="s">
        <v>63</v>
      </c>
      <c r="B20" s="74" t="s">
        <v>64</v>
      </c>
      <c r="C20" s="78" t="n">
        <v>320400</v>
      </c>
      <c r="D20" s="78" t="n">
        <v>323170</v>
      </c>
      <c r="E20" s="78" t="n">
        <v>324340</v>
      </c>
    </row>
    <row r="21" customFormat="false" ht="124.2" hidden="false" customHeight="false" outlineLevel="0" collapsed="false">
      <c r="A21" s="64" t="s">
        <v>65</v>
      </c>
      <c r="B21" s="79" t="s">
        <v>66</v>
      </c>
      <c r="C21" s="78" t="n">
        <v>1770</v>
      </c>
      <c r="D21" s="78" t="n">
        <v>1810</v>
      </c>
      <c r="E21" s="78" t="n">
        <v>1870</v>
      </c>
    </row>
    <row r="22" customFormat="false" ht="110.4" hidden="false" customHeight="false" outlineLevel="0" collapsed="false">
      <c r="A22" s="64" t="s">
        <v>67</v>
      </c>
      <c r="B22" s="74" t="s">
        <v>68</v>
      </c>
      <c r="C22" s="78" t="n">
        <v>426650</v>
      </c>
      <c r="D22" s="78" t="n">
        <v>437390</v>
      </c>
      <c r="E22" s="78" t="n">
        <v>452060</v>
      </c>
    </row>
    <row r="23" s="71" customFormat="true" ht="110.4" hidden="false" customHeight="false" outlineLevel="0" collapsed="false">
      <c r="A23" s="64" t="s">
        <v>69</v>
      </c>
      <c r="B23" s="74" t="s">
        <v>70</v>
      </c>
      <c r="C23" s="78" t="n">
        <v>-40180</v>
      </c>
      <c r="D23" s="78" t="n">
        <v>-40050</v>
      </c>
      <c r="E23" s="78" t="n">
        <v>-41620</v>
      </c>
    </row>
    <row r="24" customFormat="false" ht="13.8" hidden="false" customHeight="false" outlineLevel="0" collapsed="false">
      <c r="A24" s="80" t="s">
        <v>71</v>
      </c>
      <c r="B24" s="66" t="s">
        <v>72</v>
      </c>
      <c r="C24" s="67" t="n">
        <f aca="false">C25+C27</f>
        <v>2820000</v>
      </c>
      <c r="D24" s="67" t="n">
        <f aca="false">D25+D27</f>
        <v>2820000</v>
      </c>
      <c r="E24" s="67" t="n">
        <f aca="false">E25+E27</f>
        <v>2820000</v>
      </c>
    </row>
    <row r="25" customFormat="false" ht="13.8" hidden="false" customHeight="false" outlineLevel="0" collapsed="false">
      <c r="A25" s="81" t="s">
        <v>73</v>
      </c>
      <c r="B25" s="66" t="s">
        <v>74</v>
      </c>
      <c r="C25" s="67" t="n">
        <f aca="false">C26</f>
        <v>350000</v>
      </c>
      <c r="D25" s="67" t="n">
        <f aca="false">D26</f>
        <v>350000</v>
      </c>
      <c r="E25" s="67" t="n">
        <f aca="false">E26</f>
        <v>350000</v>
      </c>
    </row>
    <row r="26" s="71" customFormat="true" ht="41.4" hidden="false" customHeight="false" outlineLevel="0" collapsed="false">
      <c r="A26" s="82" t="s">
        <v>75</v>
      </c>
      <c r="B26" s="69" t="s">
        <v>76</v>
      </c>
      <c r="C26" s="70" t="n">
        <v>350000</v>
      </c>
      <c r="D26" s="70" t="n">
        <v>350000</v>
      </c>
      <c r="E26" s="70" t="n">
        <v>350000</v>
      </c>
    </row>
    <row r="27" customFormat="false" ht="13.8" hidden="false" customHeight="false" outlineLevel="0" collapsed="false">
      <c r="A27" s="81" t="s">
        <v>77</v>
      </c>
      <c r="B27" s="66" t="s">
        <v>78</v>
      </c>
      <c r="C27" s="67" t="n">
        <f aca="false">C29+C28</f>
        <v>2470000</v>
      </c>
      <c r="D27" s="67" t="n">
        <f aca="false">D29+D28</f>
        <v>2470000</v>
      </c>
      <c r="E27" s="67" t="n">
        <f aca="false">E29+E28</f>
        <v>2470000</v>
      </c>
    </row>
    <row r="28" customFormat="false" ht="27.6" hidden="false" customHeight="false" outlineLevel="0" collapsed="false">
      <c r="A28" s="82" t="s">
        <v>79</v>
      </c>
      <c r="B28" s="69" t="s">
        <v>80</v>
      </c>
      <c r="C28" s="70" t="n">
        <v>2000000</v>
      </c>
      <c r="D28" s="70" t="n">
        <v>2000000</v>
      </c>
      <c r="E28" s="70" t="n">
        <v>2000000</v>
      </c>
    </row>
    <row r="29" customFormat="false" ht="41.4" hidden="false" customHeight="false" outlineLevel="0" collapsed="false">
      <c r="A29" s="82" t="s">
        <v>81</v>
      </c>
      <c r="B29" s="69" t="s">
        <v>82</v>
      </c>
      <c r="C29" s="70" t="n">
        <v>470000</v>
      </c>
      <c r="D29" s="70" t="n">
        <v>470000</v>
      </c>
      <c r="E29" s="70" t="n">
        <v>470000</v>
      </c>
    </row>
    <row r="30" customFormat="false" ht="41.4" hidden="false" customHeight="false" outlineLevel="0" collapsed="false">
      <c r="A30" s="61" t="s">
        <v>83</v>
      </c>
      <c r="B30" s="66" t="s">
        <v>84</v>
      </c>
      <c r="C30" s="67" t="n">
        <f aca="false">C31</f>
        <v>455000</v>
      </c>
      <c r="D30" s="67" t="n">
        <f aca="false">D31</f>
        <v>455000</v>
      </c>
      <c r="E30" s="67" t="n">
        <f aca="false">E31</f>
        <v>455000</v>
      </c>
    </row>
    <row r="31" s="71" customFormat="true" ht="82.8" hidden="false" customHeight="false" outlineLevel="0" collapsed="false">
      <c r="A31" s="68" t="s">
        <v>85</v>
      </c>
      <c r="B31" s="83" t="s">
        <v>86</v>
      </c>
      <c r="C31" s="70" t="n">
        <f aca="false">C32+C35</f>
        <v>455000</v>
      </c>
      <c r="D31" s="70" t="n">
        <f aca="false">D32+D35</f>
        <v>455000</v>
      </c>
      <c r="E31" s="70" t="n">
        <f aca="false">E32+E35</f>
        <v>455000</v>
      </c>
    </row>
    <row r="32" customFormat="false" ht="69" hidden="false" customHeight="false" outlineLevel="0" collapsed="false">
      <c r="A32" s="82" t="s">
        <v>87</v>
      </c>
      <c r="B32" s="69" t="s">
        <v>88</v>
      </c>
      <c r="C32" s="70" t="n">
        <f aca="false">C34+C33</f>
        <v>255000</v>
      </c>
      <c r="D32" s="70" t="n">
        <f aca="false">D34+D33</f>
        <v>255000</v>
      </c>
      <c r="E32" s="70" t="n">
        <f aca="false">E34+E33</f>
        <v>255000</v>
      </c>
    </row>
    <row r="33" s="71" customFormat="true" ht="28.8" hidden="true" customHeight="true" outlineLevel="0" collapsed="false">
      <c r="A33" s="82" t="s">
        <v>89</v>
      </c>
      <c r="B33" s="69" t="s">
        <v>90</v>
      </c>
      <c r="C33" s="70"/>
      <c r="D33" s="70"/>
      <c r="E33" s="70"/>
    </row>
    <row r="34" s="71" customFormat="true" ht="27.6" hidden="false" customHeight="true" outlineLevel="0" collapsed="false">
      <c r="A34" s="82" t="s">
        <v>91</v>
      </c>
      <c r="B34" s="69" t="s">
        <v>90</v>
      </c>
      <c r="C34" s="70" t="n">
        <v>255000</v>
      </c>
      <c r="D34" s="70" t="n">
        <v>255000</v>
      </c>
      <c r="E34" s="70" t="n">
        <v>255000</v>
      </c>
    </row>
    <row r="35" s="71" customFormat="true" ht="14.4" hidden="false" customHeight="true" outlineLevel="0" collapsed="false">
      <c r="A35" s="82" t="s">
        <v>92</v>
      </c>
      <c r="B35" s="69" t="s">
        <v>93</v>
      </c>
      <c r="C35" s="70" t="n">
        <f aca="false">C36</f>
        <v>200000</v>
      </c>
      <c r="D35" s="70" t="n">
        <f aca="false">D36</f>
        <v>200000</v>
      </c>
      <c r="E35" s="70" t="n">
        <f aca="false">E36</f>
        <v>200000</v>
      </c>
    </row>
    <row r="36" s="71" customFormat="true" ht="41.4" hidden="false" customHeight="true" outlineLevel="0" collapsed="false">
      <c r="A36" s="82" t="s">
        <v>94</v>
      </c>
      <c r="B36" s="69" t="s">
        <v>95</v>
      </c>
      <c r="C36" s="70" t="n">
        <v>200000</v>
      </c>
      <c r="D36" s="70" t="n">
        <v>200000</v>
      </c>
      <c r="E36" s="70" t="n">
        <v>200000</v>
      </c>
    </row>
    <row r="37" s="71" customFormat="true" ht="27.6" hidden="true" customHeight="false" outlineLevel="0" collapsed="false">
      <c r="A37" s="81" t="s">
        <v>96</v>
      </c>
      <c r="B37" s="66" t="s">
        <v>97</v>
      </c>
      <c r="C37" s="70" t="n">
        <f aca="false">C38</f>
        <v>0</v>
      </c>
      <c r="D37" s="70" t="n">
        <f aca="false">D38</f>
        <v>0</v>
      </c>
      <c r="E37" s="70" t="n">
        <f aca="false">E38</f>
        <v>0</v>
      </c>
    </row>
    <row r="38" s="71" customFormat="true" ht="14.4" hidden="true" customHeight="false" outlineLevel="0" collapsed="false">
      <c r="A38" s="82" t="s">
        <v>98</v>
      </c>
      <c r="B38" s="69" t="s">
        <v>99</v>
      </c>
      <c r="C38" s="70" t="n">
        <f aca="false">C39</f>
        <v>0</v>
      </c>
      <c r="D38" s="70" t="n">
        <f aca="false">D39</f>
        <v>0</v>
      </c>
      <c r="E38" s="70" t="n">
        <f aca="false">E39</f>
        <v>0</v>
      </c>
    </row>
    <row r="39" s="71" customFormat="true" ht="41.4" hidden="true" customHeight="false" outlineLevel="0" collapsed="false">
      <c r="A39" s="68" t="s">
        <v>100</v>
      </c>
      <c r="B39" s="69" t="s">
        <v>101</v>
      </c>
      <c r="C39" s="70" t="n">
        <v>0</v>
      </c>
      <c r="D39" s="70" t="n">
        <v>0</v>
      </c>
      <c r="E39" s="70" t="n">
        <v>0</v>
      </c>
    </row>
    <row r="40" s="71" customFormat="true" ht="27.6" hidden="true" customHeight="false" outlineLevel="0" collapsed="false">
      <c r="A40" s="81" t="s">
        <v>96</v>
      </c>
      <c r="B40" s="66" t="s">
        <v>97</v>
      </c>
      <c r="C40" s="67" t="n">
        <f aca="false">C41</f>
        <v>0</v>
      </c>
      <c r="D40" s="67" t="n">
        <f aca="false">D41</f>
        <v>0</v>
      </c>
      <c r="E40" s="67" t="n">
        <f aca="false">E41</f>
        <v>0</v>
      </c>
    </row>
    <row r="41" s="71" customFormat="true" ht="82.8" hidden="true" customHeight="true" outlineLevel="0" collapsed="false">
      <c r="A41" s="82" t="s">
        <v>98</v>
      </c>
      <c r="B41" s="69" t="s">
        <v>99</v>
      </c>
      <c r="C41" s="70" t="n">
        <f aca="false">C42</f>
        <v>0</v>
      </c>
      <c r="D41" s="70" t="n">
        <f aca="false">D42</f>
        <v>0</v>
      </c>
      <c r="E41" s="70" t="n">
        <f aca="false">E42</f>
        <v>0</v>
      </c>
    </row>
    <row r="42" s="71" customFormat="true" ht="82.8" hidden="true" customHeight="true" outlineLevel="0" collapsed="false">
      <c r="A42" s="68" t="s">
        <v>102</v>
      </c>
      <c r="B42" s="69" t="s">
        <v>103</v>
      </c>
      <c r="C42" s="70" t="n">
        <v>0</v>
      </c>
      <c r="D42" s="70" t="n">
        <v>0</v>
      </c>
      <c r="E42" s="70" t="n">
        <v>0</v>
      </c>
    </row>
    <row r="43" s="71" customFormat="true" ht="27.6" hidden="false" customHeight="false" outlineLevel="0" collapsed="false">
      <c r="A43" s="81" t="s">
        <v>104</v>
      </c>
      <c r="B43" s="66" t="s">
        <v>105</v>
      </c>
      <c r="C43" s="67" t="n">
        <f aca="false">C44+C46</f>
        <v>2000</v>
      </c>
      <c r="D43" s="67" t="n">
        <f aca="false">D44+D46</f>
        <v>2000</v>
      </c>
      <c r="E43" s="67" t="n">
        <f aca="false">E44+E46</f>
        <v>2000</v>
      </c>
    </row>
    <row r="44" s="71" customFormat="true" ht="82.8" hidden="true" customHeight="false" outlineLevel="0" collapsed="false">
      <c r="A44" s="82" t="s">
        <v>106</v>
      </c>
      <c r="B44" s="69" t="s">
        <v>107</v>
      </c>
      <c r="C44" s="70" t="n">
        <f aca="false">C45</f>
        <v>0</v>
      </c>
      <c r="D44" s="70" t="n">
        <f aca="false">D45</f>
        <v>0</v>
      </c>
      <c r="E44" s="70" t="n">
        <f aca="false">E45</f>
        <v>0</v>
      </c>
    </row>
    <row r="45" s="71" customFormat="true" ht="41.4" hidden="true" customHeight="true" outlineLevel="0" collapsed="false">
      <c r="A45" s="82" t="s">
        <v>108</v>
      </c>
      <c r="B45" s="84" t="s">
        <v>109</v>
      </c>
      <c r="C45" s="70" t="n">
        <v>0</v>
      </c>
      <c r="D45" s="70" t="n">
        <v>0</v>
      </c>
      <c r="E45" s="70" t="n">
        <v>0</v>
      </c>
    </row>
    <row r="46" s="71" customFormat="true" ht="65.4" hidden="false" customHeight="true" outlineLevel="0" collapsed="false">
      <c r="A46" s="85" t="s">
        <v>110</v>
      </c>
      <c r="B46" s="84" t="s">
        <v>111</v>
      </c>
      <c r="C46" s="70" t="n">
        <f aca="false">C47</f>
        <v>2000</v>
      </c>
      <c r="D46" s="70" t="n">
        <f aca="false">D47</f>
        <v>2000</v>
      </c>
      <c r="E46" s="70" t="n">
        <f aca="false">E47</f>
        <v>2000</v>
      </c>
    </row>
    <row r="47" s="71" customFormat="true" ht="14.4" hidden="false" customHeight="true" outlineLevel="0" collapsed="false">
      <c r="A47" s="82" t="s">
        <v>112</v>
      </c>
      <c r="B47" s="84" t="s">
        <v>113</v>
      </c>
      <c r="C47" s="70" t="n">
        <f aca="false">C48+C49</f>
        <v>2000</v>
      </c>
      <c r="D47" s="70" t="n">
        <f aca="false">D48+D49</f>
        <v>2000</v>
      </c>
      <c r="E47" s="70" t="n">
        <f aca="false">E48+E49</f>
        <v>2000</v>
      </c>
    </row>
    <row r="48" s="71" customFormat="true" ht="65.4" hidden="true" customHeight="true" outlineLevel="0" collapsed="false">
      <c r="A48" s="82" t="s">
        <v>114</v>
      </c>
      <c r="B48" s="84" t="s">
        <v>115</v>
      </c>
      <c r="C48" s="70" t="n">
        <v>0</v>
      </c>
      <c r="D48" s="70" t="n">
        <v>0</v>
      </c>
      <c r="E48" s="70" t="n">
        <v>0</v>
      </c>
    </row>
    <row r="49" s="71" customFormat="true" ht="65.4" hidden="false" customHeight="true" outlineLevel="0" collapsed="false">
      <c r="A49" s="82" t="s">
        <v>116</v>
      </c>
      <c r="B49" s="84" t="s">
        <v>115</v>
      </c>
      <c r="C49" s="70" t="n">
        <v>2000</v>
      </c>
      <c r="D49" s="70" t="n">
        <v>2000</v>
      </c>
      <c r="E49" s="70" t="n">
        <v>2000</v>
      </c>
    </row>
    <row r="50" customFormat="false" ht="13.8" hidden="true" customHeight="false" outlineLevel="0" collapsed="false">
      <c r="A50" s="81" t="s">
        <v>117</v>
      </c>
      <c r="B50" s="86" t="s">
        <v>118</v>
      </c>
      <c r="C50" s="67" t="n">
        <f aca="false">C51</f>
        <v>0</v>
      </c>
      <c r="D50" s="67" t="n">
        <f aca="false">D51</f>
        <v>0</v>
      </c>
      <c r="E50" s="67" t="n">
        <f aca="false">E51</f>
        <v>0</v>
      </c>
    </row>
    <row r="51" s="71" customFormat="true" ht="55.2" hidden="true" customHeight="false" outlineLevel="0" collapsed="false">
      <c r="A51" s="82" t="s">
        <v>119</v>
      </c>
      <c r="B51" s="84" t="s">
        <v>120</v>
      </c>
      <c r="C51" s="70" t="n">
        <f aca="false">C52</f>
        <v>0</v>
      </c>
      <c r="D51" s="70" t="n">
        <f aca="false">D52</f>
        <v>0</v>
      </c>
      <c r="E51" s="70" t="n">
        <f aca="false">E52</f>
        <v>0</v>
      </c>
    </row>
    <row r="52" s="71" customFormat="true" ht="69" hidden="true" customHeight="false" outlineLevel="0" collapsed="false">
      <c r="A52" s="82" t="s">
        <v>121</v>
      </c>
      <c r="B52" s="84" t="s">
        <v>122</v>
      </c>
      <c r="C52" s="70" t="n">
        <v>0</v>
      </c>
      <c r="D52" s="70" t="n">
        <v>0</v>
      </c>
      <c r="E52" s="70" t="n">
        <v>0</v>
      </c>
    </row>
    <row r="53" s="71" customFormat="true" ht="14.4" hidden="true" customHeight="false" outlineLevel="0" collapsed="false">
      <c r="A53" s="81" t="s">
        <v>123</v>
      </c>
      <c r="B53" s="86" t="s">
        <v>124</v>
      </c>
      <c r="C53" s="67" t="n">
        <f aca="false">C54+C56</f>
        <v>0</v>
      </c>
      <c r="D53" s="67" t="n">
        <f aca="false">D54+D56</f>
        <v>0</v>
      </c>
      <c r="E53" s="67" t="n">
        <f aca="false">E54+E56</f>
        <v>0</v>
      </c>
    </row>
    <row r="54" s="71" customFormat="true" ht="14.4" hidden="true" customHeight="false" outlineLevel="0" collapsed="false">
      <c r="A54" s="87" t="s">
        <v>125</v>
      </c>
      <c r="B54" s="84" t="s">
        <v>126</v>
      </c>
      <c r="C54" s="70" t="n">
        <f aca="false">C55</f>
        <v>0</v>
      </c>
      <c r="D54" s="70" t="n">
        <f aca="false">D55</f>
        <v>0</v>
      </c>
      <c r="E54" s="70" t="n">
        <f aca="false">E55</f>
        <v>0</v>
      </c>
    </row>
    <row r="55" s="71" customFormat="true" ht="27.6" hidden="true" customHeight="true" outlineLevel="0" collapsed="false">
      <c r="A55" s="87" t="s">
        <v>127</v>
      </c>
      <c r="B55" s="84" t="s">
        <v>128</v>
      </c>
      <c r="C55" s="70" t="n">
        <v>0</v>
      </c>
      <c r="D55" s="70" t="n">
        <v>0</v>
      </c>
      <c r="E55" s="70" t="n">
        <v>0</v>
      </c>
    </row>
    <row r="56" s="71" customFormat="true" ht="28.2" hidden="true" customHeight="true" outlineLevel="0" collapsed="false">
      <c r="A56" s="88" t="s">
        <v>129</v>
      </c>
      <c r="B56" s="84" t="s">
        <v>130</v>
      </c>
      <c r="C56" s="70" t="n">
        <f aca="false">C57</f>
        <v>0</v>
      </c>
      <c r="D56" s="70" t="n">
        <f aca="false">D57</f>
        <v>0</v>
      </c>
      <c r="E56" s="70" t="n">
        <f aca="false">E57</f>
        <v>0</v>
      </c>
    </row>
    <row r="57" s="71" customFormat="true" ht="34.95" hidden="true" customHeight="true" outlineLevel="0" collapsed="false">
      <c r="A57" s="87" t="s">
        <v>131</v>
      </c>
      <c r="B57" s="89" t="s">
        <v>132</v>
      </c>
      <c r="C57" s="70" t="n">
        <v>0</v>
      </c>
      <c r="D57" s="70" t="n">
        <v>0</v>
      </c>
      <c r="E57" s="70" t="n">
        <v>0</v>
      </c>
    </row>
    <row r="58" s="71" customFormat="true" ht="15.6" hidden="false" customHeight="true" outlineLevel="0" collapsed="false">
      <c r="A58" s="61" t="s">
        <v>133</v>
      </c>
      <c r="B58" s="90" t="s">
        <v>134</v>
      </c>
      <c r="C58" s="67" t="n">
        <f aca="false">C59</f>
        <v>10231560.15</v>
      </c>
      <c r="D58" s="67" t="n">
        <f aca="false">D59</f>
        <v>7025500</v>
      </c>
      <c r="E58" s="67" t="n">
        <f aca="false">E59</f>
        <v>7025500</v>
      </c>
    </row>
    <row r="59" s="71" customFormat="true" ht="15.6" hidden="false" customHeight="true" outlineLevel="0" collapsed="false">
      <c r="A59" s="68" t="s">
        <v>135</v>
      </c>
      <c r="B59" s="69" t="s">
        <v>136</v>
      </c>
      <c r="C59" s="70" t="n">
        <f aca="false">C60+C65+C81+C91</f>
        <v>10231560.15</v>
      </c>
      <c r="D59" s="70" t="n">
        <f aca="false">D62+D81+D86+D65+D93+D72</f>
        <v>7025500</v>
      </c>
      <c r="E59" s="70" t="n">
        <f aca="false">E62+E81+E86+E65+E93+E72</f>
        <v>7025500</v>
      </c>
    </row>
    <row r="60" s="71" customFormat="true" ht="15" hidden="false" customHeight="true" outlineLevel="0" collapsed="false">
      <c r="A60" s="68" t="s">
        <v>137</v>
      </c>
      <c r="B60" s="69" t="s">
        <v>138</v>
      </c>
      <c r="C60" s="70" t="n">
        <f aca="false">C61+C63</f>
        <v>7909831.5</v>
      </c>
      <c r="D60" s="70" t="n">
        <f aca="false">D61</f>
        <v>6782000</v>
      </c>
      <c r="E60" s="70" t="n">
        <f aca="false">E61</f>
        <v>6782000</v>
      </c>
    </row>
    <row r="61" s="71" customFormat="true" ht="14.4" hidden="false" customHeight="true" outlineLevel="0" collapsed="false">
      <c r="A61" s="68" t="s">
        <v>139</v>
      </c>
      <c r="B61" s="69" t="s">
        <v>140</v>
      </c>
      <c r="C61" s="70" t="n">
        <f aca="false">C62</f>
        <v>6774600</v>
      </c>
      <c r="D61" s="70" t="n">
        <f aca="false">D62</f>
        <v>6782000</v>
      </c>
      <c r="E61" s="70" t="n">
        <f aca="false">E62</f>
        <v>6782000</v>
      </c>
    </row>
    <row r="62" s="71" customFormat="true" ht="27.6" hidden="false" customHeight="true" outlineLevel="0" collapsed="false">
      <c r="A62" s="68" t="s">
        <v>141</v>
      </c>
      <c r="B62" s="69" t="s">
        <v>142</v>
      </c>
      <c r="C62" s="70" t="n">
        <v>6774600</v>
      </c>
      <c r="D62" s="70" t="n">
        <v>6782000</v>
      </c>
      <c r="E62" s="70" t="n">
        <v>6782000</v>
      </c>
    </row>
    <row r="63" s="71" customFormat="true" ht="28.2" hidden="false" customHeight="true" outlineLevel="0" collapsed="false">
      <c r="A63" s="68" t="s">
        <v>143</v>
      </c>
      <c r="B63" s="69" t="s">
        <v>144</v>
      </c>
      <c r="C63" s="70" t="n">
        <f aca="false">C64</f>
        <v>1135231.5</v>
      </c>
      <c r="D63" s="70" t="n">
        <v>0</v>
      </c>
      <c r="E63" s="70" t="n">
        <v>0</v>
      </c>
    </row>
    <row r="64" s="71" customFormat="true" ht="28.2" hidden="false" customHeight="true" outlineLevel="0" collapsed="false">
      <c r="A64" s="68" t="s">
        <v>145</v>
      </c>
      <c r="B64" s="91" t="s">
        <v>146</v>
      </c>
      <c r="C64" s="70" t="n">
        <v>1135231.5</v>
      </c>
      <c r="D64" s="70" t="n">
        <v>0</v>
      </c>
      <c r="E64" s="70" t="n">
        <v>0</v>
      </c>
    </row>
    <row r="65" s="71" customFormat="true" ht="60" hidden="false" customHeight="false" outlineLevel="0" collapsed="false">
      <c r="A65" s="64" t="s">
        <v>147</v>
      </c>
      <c r="B65" s="92" t="s">
        <v>148</v>
      </c>
      <c r="C65" s="70" t="n">
        <f aca="false">C76+C80+C78+C74</f>
        <v>1864928.65</v>
      </c>
      <c r="D65" s="70" t="n">
        <f aca="false">D76+D80+D78+D74</f>
        <v>0</v>
      </c>
      <c r="E65" s="70" t="n">
        <f aca="false">E76+E80+E78+E74</f>
        <v>0</v>
      </c>
    </row>
    <row r="66" s="71" customFormat="true" ht="90.6" hidden="true" customHeight="false" outlineLevel="0" collapsed="false">
      <c r="A66" s="93" t="s">
        <v>149</v>
      </c>
      <c r="B66" s="94" t="s">
        <v>150</v>
      </c>
      <c r="C66" s="70"/>
      <c r="D66" s="70"/>
      <c r="E66" s="70"/>
    </row>
    <row r="67" s="71" customFormat="true" ht="14.4" hidden="true" customHeight="true" outlineLevel="0" collapsed="false">
      <c r="A67" s="93" t="s">
        <v>151</v>
      </c>
      <c r="B67" s="94" t="s">
        <v>152</v>
      </c>
      <c r="C67" s="70"/>
      <c r="D67" s="70"/>
      <c r="E67" s="70"/>
    </row>
    <row r="68" s="71" customFormat="true" ht="28.2" hidden="true" customHeight="true" outlineLevel="0" collapsed="false">
      <c r="A68" s="73" t="s">
        <v>153</v>
      </c>
      <c r="B68" s="92" t="s">
        <v>154</v>
      </c>
      <c r="C68" s="70"/>
      <c r="D68" s="70"/>
      <c r="E68" s="70"/>
    </row>
    <row r="69" s="71" customFormat="true" ht="28.2" hidden="true" customHeight="true" outlineLevel="0" collapsed="false">
      <c r="A69" s="73" t="s">
        <v>155</v>
      </c>
      <c r="B69" s="95" t="s">
        <v>156</v>
      </c>
      <c r="C69" s="70"/>
      <c r="D69" s="70"/>
      <c r="E69" s="70"/>
    </row>
    <row r="70" s="71" customFormat="true" ht="28.2" hidden="true" customHeight="true" outlineLevel="0" collapsed="false">
      <c r="A70" s="68" t="s">
        <v>157</v>
      </c>
      <c r="B70" s="69" t="s">
        <v>144</v>
      </c>
      <c r="C70" s="70" t="n">
        <v>0</v>
      </c>
      <c r="D70" s="70" t="n">
        <v>0</v>
      </c>
      <c r="E70" s="70" t="n">
        <v>0</v>
      </c>
    </row>
    <row r="71" s="71" customFormat="true" ht="28.2" hidden="true" customHeight="false" outlineLevel="0" collapsed="false">
      <c r="A71" s="68" t="s">
        <v>158</v>
      </c>
      <c r="B71" s="91" t="s">
        <v>146</v>
      </c>
      <c r="C71" s="70" t="n">
        <v>0</v>
      </c>
      <c r="D71" s="70" t="n">
        <v>0</v>
      </c>
      <c r="E71" s="70" t="n">
        <v>0</v>
      </c>
    </row>
    <row r="72" s="71" customFormat="true" ht="32.4" hidden="false" customHeight="true" outlineLevel="0" collapsed="false">
      <c r="A72" s="73" t="s">
        <v>159</v>
      </c>
      <c r="B72" s="95" t="s">
        <v>31</v>
      </c>
      <c r="C72" s="70" t="n">
        <f aca="false">C79</f>
        <v>759714</v>
      </c>
      <c r="D72" s="70" t="n">
        <f aca="false">D79</f>
        <v>0</v>
      </c>
      <c r="E72" s="70" t="n">
        <f aca="false">E79</f>
        <v>0</v>
      </c>
    </row>
    <row r="73" customFormat="false" ht="90" hidden="false" customHeight="false" outlineLevel="0" collapsed="false">
      <c r="A73" s="64" t="s">
        <v>160</v>
      </c>
      <c r="B73" s="92" t="s">
        <v>161</v>
      </c>
      <c r="C73" s="70" t="n">
        <f aca="false">C74</f>
        <v>1105214.65</v>
      </c>
      <c r="D73" s="70" t="n">
        <f aca="false">D74</f>
        <v>0</v>
      </c>
      <c r="E73" s="70" t="n">
        <f aca="false">E74</f>
        <v>0</v>
      </c>
    </row>
    <row r="74" customFormat="false" ht="55.2" hidden="false" customHeight="true" outlineLevel="0" collapsed="false">
      <c r="A74" s="64" t="s">
        <v>162</v>
      </c>
      <c r="B74" s="92" t="s">
        <v>163</v>
      </c>
      <c r="C74" s="70" t="n">
        <v>1105214.65</v>
      </c>
      <c r="D74" s="70" t="n">
        <v>0</v>
      </c>
      <c r="E74" s="70" t="n">
        <v>0</v>
      </c>
    </row>
    <row r="75" customFormat="false" ht="55.2" hidden="true" customHeight="true" outlineLevel="0" collapsed="false">
      <c r="A75" s="73" t="s">
        <v>164</v>
      </c>
      <c r="B75" s="95" t="s">
        <v>165</v>
      </c>
      <c r="C75" s="70" t="n">
        <f aca="false">C76</f>
        <v>0</v>
      </c>
      <c r="D75" s="70"/>
      <c r="E75" s="70"/>
    </row>
    <row r="76" s="71" customFormat="true" ht="28.2" hidden="true" customHeight="false" outlineLevel="0" collapsed="false">
      <c r="A76" s="73" t="s">
        <v>166</v>
      </c>
      <c r="B76" s="95" t="s">
        <v>167</v>
      </c>
      <c r="C76" s="70" t="n">
        <v>0</v>
      </c>
      <c r="D76" s="70"/>
      <c r="E76" s="70"/>
    </row>
    <row r="77" customFormat="false" ht="27.6" hidden="true" customHeight="false" outlineLevel="0" collapsed="false">
      <c r="A77" s="73" t="s">
        <v>168</v>
      </c>
      <c r="B77" s="95" t="s">
        <v>169</v>
      </c>
      <c r="C77" s="70" t="n">
        <f aca="false">C78</f>
        <v>0</v>
      </c>
      <c r="D77" s="70" t="n">
        <f aca="false">D78</f>
        <v>0</v>
      </c>
      <c r="E77" s="70" t="n">
        <f aca="false">E78</f>
        <v>0</v>
      </c>
    </row>
    <row r="78" customFormat="false" ht="13.8" hidden="true" customHeight="true" outlineLevel="0" collapsed="false">
      <c r="A78" s="73" t="s">
        <v>170</v>
      </c>
      <c r="B78" s="95" t="s">
        <v>171</v>
      </c>
      <c r="C78" s="70" t="n">
        <v>0</v>
      </c>
      <c r="D78" s="70" t="n">
        <v>0</v>
      </c>
      <c r="E78" s="70" t="n">
        <v>0</v>
      </c>
    </row>
    <row r="79" s="96" customFormat="true" ht="55.2" hidden="false" customHeight="true" outlineLevel="0" collapsed="false">
      <c r="A79" s="73" t="s">
        <v>172</v>
      </c>
      <c r="B79" s="95" t="s">
        <v>154</v>
      </c>
      <c r="C79" s="70" t="n">
        <f aca="false">C80</f>
        <v>759714</v>
      </c>
      <c r="D79" s="70" t="n">
        <f aca="false">D80</f>
        <v>0</v>
      </c>
      <c r="E79" s="70" t="n">
        <f aca="false">E80</f>
        <v>0</v>
      </c>
    </row>
    <row r="80" s="96" customFormat="true" ht="41.4" hidden="false" customHeight="true" outlineLevel="0" collapsed="false">
      <c r="A80" s="73" t="s">
        <v>173</v>
      </c>
      <c r="B80" s="95" t="s">
        <v>174</v>
      </c>
      <c r="C80" s="70" t="n">
        <v>759714</v>
      </c>
      <c r="D80" s="70" t="n">
        <v>0</v>
      </c>
      <c r="E80" s="70" t="n">
        <v>0</v>
      </c>
      <c r="F80" s="97"/>
      <c r="G80" s="97"/>
    </row>
    <row r="81" s="96" customFormat="true" ht="27.6" hidden="false" customHeight="false" outlineLevel="0" collapsed="false">
      <c r="A81" s="68" t="s">
        <v>175</v>
      </c>
      <c r="B81" s="69" t="s">
        <v>176</v>
      </c>
      <c r="C81" s="70" t="n">
        <f aca="false">C85+C83+C90</f>
        <v>234700</v>
      </c>
      <c r="D81" s="70" t="n">
        <f aca="false">D85+D83+D90</f>
        <v>243500</v>
      </c>
      <c r="E81" s="70" t="n">
        <f aca="false">E85+E83+E90</f>
        <v>243500</v>
      </c>
      <c r="F81" s="97"/>
      <c r="G81" s="97"/>
    </row>
    <row r="82" s="96" customFormat="true" ht="55.2" hidden="true" customHeight="false" outlineLevel="0" collapsed="false">
      <c r="A82" s="68" t="s">
        <v>177</v>
      </c>
      <c r="B82" s="69" t="s">
        <v>178</v>
      </c>
      <c r="C82" s="70" t="n">
        <f aca="false">C83</f>
        <v>0</v>
      </c>
      <c r="D82" s="70" t="n">
        <v>0</v>
      </c>
      <c r="E82" s="70" t="n">
        <v>0</v>
      </c>
      <c r="F82" s="97"/>
      <c r="G82" s="97"/>
    </row>
    <row r="83" s="96" customFormat="true" ht="55.2" hidden="true" customHeight="false" outlineLevel="0" collapsed="false">
      <c r="A83" s="68" t="s">
        <v>179</v>
      </c>
      <c r="B83" s="69" t="s">
        <v>180</v>
      </c>
      <c r="C83" s="70" t="n">
        <v>0</v>
      </c>
      <c r="D83" s="70" t="n">
        <v>0</v>
      </c>
      <c r="E83" s="70" t="n">
        <v>0</v>
      </c>
      <c r="F83" s="97"/>
      <c r="G83" s="97"/>
    </row>
    <row r="84" s="96" customFormat="true" ht="41.4" hidden="false" customHeight="false" outlineLevel="0" collapsed="false">
      <c r="A84" s="68" t="s">
        <v>181</v>
      </c>
      <c r="B84" s="98" t="s">
        <v>182</v>
      </c>
      <c r="C84" s="70" t="n">
        <f aca="false">C85</f>
        <v>234700</v>
      </c>
      <c r="D84" s="70" t="n">
        <f aca="false">D85</f>
        <v>243500</v>
      </c>
      <c r="E84" s="70" t="n">
        <f aca="false">E85</f>
        <v>243500</v>
      </c>
      <c r="F84" s="97"/>
      <c r="G84" s="97"/>
    </row>
    <row r="85" s="96" customFormat="true" ht="55.2" hidden="false" customHeight="false" outlineLevel="0" collapsed="false">
      <c r="A85" s="68" t="s">
        <v>183</v>
      </c>
      <c r="B85" s="69" t="s">
        <v>184</v>
      </c>
      <c r="C85" s="70" t="n">
        <v>234700</v>
      </c>
      <c r="D85" s="70" t="n">
        <v>243500</v>
      </c>
      <c r="E85" s="70" t="n">
        <v>243500</v>
      </c>
      <c r="F85" s="97"/>
      <c r="G85" s="97"/>
    </row>
    <row r="86" s="96" customFormat="true" ht="41.4" hidden="true" customHeight="true" outlineLevel="0" collapsed="false">
      <c r="A86" s="68" t="s">
        <v>185</v>
      </c>
      <c r="B86" s="69" t="s">
        <v>33</v>
      </c>
      <c r="C86" s="70" t="n">
        <f aca="false">C87</f>
        <v>0</v>
      </c>
      <c r="D86" s="70" t="n">
        <f aca="false">D87</f>
        <v>0</v>
      </c>
      <c r="E86" s="70" t="n">
        <f aca="false">E87</f>
        <v>0</v>
      </c>
      <c r="F86" s="97"/>
      <c r="G86" s="97"/>
    </row>
    <row r="87" s="96" customFormat="true" ht="55.2" hidden="true" customHeight="true" outlineLevel="0" collapsed="false">
      <c r="A87" s="68" t="s">
        <v>186</v>
      </c>
      <c r="B87" s="69" t="s">
        <v>187</v>
      </c>
      <c r="C87" s="70" t="n">
        <f aca="false">C88</f>
        <v>0</v>
      </c>
      <c r="D87" s="70" t="n">
        <f aca="false">D88</f>
        <v>0</v>
      </c>
      <c r="E87" s="70" t="n">
        <f aca="false">E88</f>
        <v>0</v>
      </c>
      <c r="F87" s="97"/>
      <c r="G87" s="97"/>
    </row>
    <row r="88" s="96" customFormat="true" ht="27.6" hidden="true" customHeight="true" outlineLevel="0" collapsed="false">
      <c r="A88" s="68" t="s">
        <v>188</v>
      </c>
      <c r="B88" s="69" t="s">
        <v>189</v>
      </c>
      <c r="C88" s="70" t="n">
        <v>0</v>
      </c>
      <c r="D88" s="70" t="n">
        <v>0</v>
      </c>
      <c r="E88" s="70" t="n">
        <v>0</v>
      </c>
      <c r="F88" s="97"/>
      <c r="G88" s="97"/>
    </row>
    <row r="89" s="96" customFormat="true" ht="27.6" hidden="true" customHeight="true" outlineLevel="0" collapsed="false">
      <c r="A89" s="68" t="s">
        <v>190</v>
      </c>
      <c r="B89" s="69" t="s">
        <v>191</v>
      </c>
      <c r="C89" s="70" t="n">
        <f aca="false">C90</f>
        <v>0</v>
      </c>
      <c r="D89" s="70" t="n">
        <f aca="false">D90</f>
        <v>0</v>
      </c>
      <c r="E89" s="70" t="n">
        <f aca="false">E90</f>
        <v>0</v>
      </c>
      <c r="F89" s="97"/>
      <c r="G89" s="97"/>
    </row>
    <row r="90" s="96" customFormat="true" ht="13.8" hidden="true" customHeight="true" outlineLevel="0" collapsed="false">
      <c r="A90" s="68" t="s">
        <v>192</v>
      </c>
      <c r="B90" s="69" t="s">
        <v>193</v>
      </c>
      <c r="C90" s="70" t="n">
        <v>0</v>
      </c>
      <c r="D90" s="70" t="n">
        <v>0</v>
      </c>
      <c r="E90" s="70" t="n">
        <v>0</v>
      </c>
      <c r="F90" s="97"/>
      <c r="G90" s="97"/>
    </row>
    <row r="91" s="96" customFormat="true" ht="27.6" hidden="true" customHeight="true" outlineLevel="0" collapsed="false">
      <c r="A91" s="68" t="s">
        <v>194</v>
      </c>
      <c r="B91" s="69" t="s">
        <v>33</v>
      </c>
      <c r="C91" s="70" t="n">
        <f aca="false">C92</f>
        <v>222100</v>
      </c>
      <c r="D91" s="70" t="n">
        <f aca="false">D92</f>
        <v>0</v>
      </c>
      <c r="E91" s="70" t="n">
        <f aca="false">E92</f>
        <v>0</v>
      </c>
      <c r="F91" s="97"/>
      <c r="G91" s="97"/>
    </row>
    <row r="92" s="96" customFormat="true" ht="41.4" hidden="true" customHeight="true" outlineLevel="0" collapsed="false">
      <c r="A92" s="73" t="s">
        <v>195</v>
      </c>
      <c r="B92" s="99" t="s">
        <v>196</v>
      </c>
      <c r="C92" s="70" t="n">
        <f aca="false">C93</f>
        <v>222100</v>
      </c>
      <c r="D92" s="70" t="n">
        <f aca="false">D93</f>
        <v>0</v>
      </c>
      <c r="E92" s="70" t="n">
        <f aca="false">E93</f>
        <v>0</v>
      </c>
      <c r="F92" s="97"/>
      <c r="G92" s="97"/>
    </row>
    <row r="93" customFormat="false" ht="69" hidden="false" customHeight="false" outlineLevel="0" collapsed="false">
      <c r="A93" s="73" t="s">
        <v>197</v>
      </c>
      <c r="B93" s="69" t="s">
        <v>198</v>
      </c>
      <c r="C93" s="70" t="n">
        <v>222100</v>
      </c>
      <c r="D93" s="70" t="n">
        <v>0</v>
      </c>
      <c r="E93" s="70" t="n">
        <v>0</v>
      </c>
    </row>
    <row r="94" customFormat="false" ht="27.6" hidden="true" customHeight="false" outlineLevel="0" collapsed="false">
      <c r="A94" s="73" t="s">
        <v>199</v>
      </c>
      <c r="B94" s="69" t="s">
        <v>200</v>
      </c>
      <c r="C94" s="70" t="n">
        <v>0</v>
      </c>
      <c r="D94" s="70" t="n">
        <v>0</v>
      </c>
      <c r="E94" s="70" t="n">
        <v>0</v>
      </c>
    </row>
    <row r="95" customFormat="false" ht="27.6" hidden="true" customHeight="false" outlineLevel="0" collapsed="false">
      <c r="A95" s="73" t="s">
        <v>201</v>
      </c>
      <c r="B95" s="69" t="s">
        <v>202</v>
      </c>
      <c r="C95" s="70" t="n">
        <v>0</v>
      </c>
      <c r="D95" s="70" t="n">
        <v>0</v>
      </c>
      <c r="E95" s="70" t="n">
        <v>0</v>
      </c>
    </row>
    <row r="96" customFormat="false" ht="69" hidden="true" customHeight="false" outlineLevel="0" collapsed="false">
      <c r="A96" s="72" t="s">
        <v>203</v>
      </c>
      <c r="B96" s="66" t="s">
        <v>204</v>
      </c>
      <c r="C96" s="70" t="n">
        <v>0</v>
      </c>
      <c r="D96" s="70" t="n">
        <v>0</v>
      </c>
      <c r="E96" s="70" t="n">
        <v>0</v>
      </c>
    </row>
    <row r="97" customFormat="false" ht="82.8" hidden="true" customHeight="false" outlineLevel="0" collapsed="false">
      <c r="A97" s="73" t="s">
        <v>205</v>
      </c>
      <c r="B97" s="69" t="s">
        <v>206</v>
      </c>
      <c r="C97" s="70" t="n">
        <v>0</v>
      </c>
      <c r="D97" s="70" t="n">
        <v>0</v>
      </c>
      <c r="E97" s="70" t="n">
        <v>0</v>
      </c>
    </row>
    <row r="98" customFormat="false" ht="55.2" hidden="true" customHeight="false" outlineLevel="0" collapsed="false">
      <c r="A98" s="73" t="s">
        <v>207</v>
      </c>
      <c r="B98" s="69" t="s">
        <v>34</v>
      </c>
      <c r="C98" s="70" t="n">
        <v>0</v>
      </c>
      <c r="D98" s="70" t="n">
        <v>0</v>
      </c>
      <c r="E98" s="70" t="n">
        <v>0</v>
      </c>
    </row>
    <row r="99" customFormat="false" ht="13.8" hidden="false" customHeight="false" outlineLevel="0" collapsed="false">
      <c r="A99" s="61"/>
      <c r="B99" s="100" t="s">
        <v>208</v>
      </c>
      <c r="C99" s="67" t="n">
        <f aca="false">C58+C9</f>
        <v>23741200.15</v>
      </c>
      <c r="D99" s="67" t="n">
        <f aca="false">D58+D9</f>
        <v>20948820</v>
      </c>
      <c r="E99" s="67" t="n">
        <f aca="false">E58+E9</f>
        <v>21363150</v>
      </c>
    </row>
  </sheetData>
  <mergeCells count="5">
    <mergeCell ref="A1:E1"/>
    <mergeCell ref="A2:E2"/>
    <mergeCell ref="A4:A7"/>
    <mergeCell ref="B4:B7"/>
    <mergeCell ref="C4:E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12.66"/>
    <col collapsed="false" customWidth="true" hidden="false" outlineLevel="0" max="2" min="2" style="35" width="59.99"/>
    <col collapsed="false" customWidth="true" hidden="false" outlineLevel="0" max="3" min="3" style="36" width="18.43"/>
    <col collapsed="false" customWidth="true" hidden="false" outlineLevel="0" max="4" min="4" style="37" width="14.87"/>
    <col collapsed="false" customWidth="true" hidden="false" outlineLevel="0" max="5" min="5" style="37" width="16.1"/>
    <col collapsed="false" customWidth="true" hidden="false" outlineLevel="0" max="6" min="6" style="37" width="16.43"/>
    <col collapsed="false" customWidth="false" hidden="false" outlineLevel="0" max="257" min="7" style="37" width="9.1"/>
  </cols>
  <sheetData>
    <row r="1" s="101" customFormat="true" ht="13.8" hidden="false" customHeight="false" outlineLevel="0" collapsed="false">
      <c r="B1" s="102"/>
      <c r="C1" s="103"/>
      <c r="D1" s="104" t="s">
        <v>209</v>
      </c>
      <c r="E1" s="104"/>
      <c r="F1" s="105"/>
      <c r="G1" s="106"/>
      <c r="I1" s="102"/>
    </row>
    <row r="2" s="101" customFormat="true" ht="46.2" hidden="false" customHeight="true" outlineLevel="0" collapsed="false">
      <c r="A2" s="107" t="s">
        <v>210</v>
      </c>
      <c r="B2" s="107"/>
      <c r="C2" s="107"/>
      <c r="D2" s="107"/>
      <c r="E2" s="107"/>
      <c r="F2" s="108"/>
      <c r="G2" s="106"/>
      <c r="I2" s="102"/>
    </row>
    <row r="3" customFormat="false" ht="31.2" hidden="false" customHeight="true" outlineLevel="0" collapsed="false">
      <c r="A3" s="109" t="s">
        <v>211</v>
      </c>
      <c r="B3" s="109" t="s">
        <v>212</v>
      </c>
      <c r="C3" s="110" t="s">
        <v>213</v>
      </c>
      <c r="D3" s="110"/>
      <c r="E3" s="110"/>
    </row>
    <row r="4" customFormat="false" ht="13.8" hidden="false" customHeight="false" outlineLevel="0" collapsed="false">
      <c r="A4" s="109"/>
      <c r="B4" s="109"/>
      <c r="C4" s="111" t="s">
        <v>4</v>
      </c>
      <c r="D4" s="111" t="s">
        <v>214</v>
      </c>
      <c r="E4" s="111" t="s">
        <v>6</v>
      </c>
    </row>
    <row r="5" customFormat="false" ht="13.8" hidden="false" customHeight="false" outlineLevel="0" collapsed="false">
      <c r="A5" s="112" t="s">
        <v>215</v>
      </c>
      <c r="B5" s="113" t="s">
        <v>216</v>
      </c>
      <c r="C5" s="114" t="n">
        <f aca="false">C6+C7+C9+C10+C11+C8</f>
        <v>8255351</v>
      </c>
      <c r="D5" s="114" t="n">
        <f aca="false">D6+D7+D9+D10+D11+D8</f>
        <v>8067751</v>
      </c>
      <c r="E5" s="114" t="n">
        <f aca="false">E6+E7+E9+E10+E11+E8</f>
        <v>8067751</v>
      </c>
    </row>
    <row r="6" customFormat="false" ht="14.4" hidden="false" customHeight="false" outlineLevel="0" collapsed="false">
      <c r="A6" s="115" t="s">
        <v>217</v>
      </c>
      <c r="B6" s="116" t="s">
        <v>218</v>
      </c>
      <c r="C6" s="117" t="n">
        <f aca="false">'[2]вед.2021'!G14</f>
        <v>620440</v>
      </c>
      <c r="D6" s="117" t="n">
        <f aca="false">'[2]ведом.2022-2023'!G14</f>
        <v>620440</v>
      </c>
      <c r="E6" s="117" t="n">
        <f aca="false">'[2]ведом.2022-2023'!H14</f>
        <v>620440</v>
      </c>
    </row>
    <row r="7" customFormat="false" ht="41.4" hidden="false" customHeight="false" outlineLevel="0" collapsed="false">
      <c r="A7" s="118" t="s">
        <v>219</v>
      </c>
      <c r="B7" s="119" t="s">
        <v>220</v>
      </c>
      <c r="C7" s="120" t="n">
        <f aca="false">'[2]вед.2021'!G16</f>
        <v>4856311</v>
      </c>
      <c r="D7" s="120" t="n">
        <f aca="false">'[2]ведом.2022-2023'!G16</f>
        <v>4856311</v>
      </c>
      <c r="E7" s="120" t="n">
        <f aca="false">'[2]ведом.2022-2023'!H16</f>
        <v>4856311</v>
      </c>
    </row>
    <row r="8" customFormat="false" ht="13.8" hidden="false" customHeight="false" outlineLevel="0" collapsed="false">
      <c r="A8" s="118" t="s">
        <v>221</v>
      </c>
      <c r="B8" s="121" t="s">
        <v>222</v>
      </c>
      <c r="C8" s="120" t="n">
        <f aca="false">'[3]вед.2021'!G26</f>
        <v>0</v>
      </c>
      <c r="D8" s="120" t="n">
        <f aca="false">'[3]вед.2022-23'!G25</f>
        <v>0</v>
      </c>
      <c r="E8" s="120" t="n">
        <f aca="false">'[3]вед.2022-23'!H25</f>
        <v>0</v>
      </c>
    </row>
    <row r="9" customFormat="false" ht="13.95" hidden="false" customHeight="true" outlineLevel="0" collapsed="false">
      <c r="A9" s="118" t="s">
        <v>223</v>
      </c>
      <c r="B9" s="98" t="s">
        <v>224</v>
      </c>
      <c r="C9" s="120" t="n">
        <f aca="false">'[2]вед.2021'!G24</f>
        <v>187600</v>
      </c>
      <c r="D9" s="120" t="n">
        <v>0</v>
      </c>
      <c r="E9" s="120" t="n">
        <v>0</v>
      </c>
    </row>
    <row r="10" customFormat="false" ht="13.8" hidden="false" customHeight="false" outlineLevel="0" collapsed="false">
      <c r="A10" s="73" t="s">
        <v>225</v>
      </c>
      <c r="B10" s="122" t="s">
        <v>226</v>
      </c>
      <c r="C10" s="117" t="n">
        <f aca="false">'[2]вед.2021'!G29</f>
        <v>120000</v>
      </c>
      <c r="D10" s="117" t="n">
        <f aca="false">'[4]ведом.2022-2023'!G22</f>
        <v>120000</v>
      </c>
      <c r="E10" s="117" t="n">
        <v>120000</v>
      </c>
    </row>
    <row r="11" customFormat="false" ht="13.8" hidden="false" customHeight="false" outlineLevel="0" collapsed="false">
      <c r="A11" s="123" t="s">
        <v>227</v>
      </c>
      <c r="B11" s="124" t="s">
        <v>228</v>
      </c>
      <c r="C11" s="120" t="n">
        <f aca="false">'[2]вед.2021'!G31</f>
        <v>2471000</v>
      </c>
      <c r="D11" s="120" t="n">
        <f aca="false">'[2]ведом.2022-2023'!G31</f>
        <v>2471000</v>
      </c>
      <c r="E11" s="120" t="n">
        <f aca="false">'[2]ведом.2022-2023'!H31</f>
        <v>2471000</v>
      </c>
    </row>
    <row r="12" customFormat="false" ht="13.8" hidden="false" customHeight="false" outlineLevel="0" collapsed="false">
      <c r="A12" s="112" t="s">
        <v>229</v>
      </c>
      <c r="B12" s="125" t="s">
        <v>230</v>
      </c>
      <c r="C12" s="126" t="n">
        <f aca="false">SUM(C13:C13)</f>
        <v>234700</v>
      </c>
      <c r="D12" s="126" t="n">
        <f aca="false">SUM(D13:D13)</f>
        <v>243500</v>
      </c>
      <c r="E12" s="126" t="n">
        <f aca="false">SUM(E13:E13)</f>
        <v>243500</v>
      </c>
    </row>
    <row r="13" customFormat="false" ht="13.8" hidden="false" customHeight="false" outlineLevel="0" collapsed="false">
      <c r="A13" s="123" t="s">
        <v>231</v>
      </c>
      <c r="B13" s="127" t="s">
        <v>232</v>
      </c>
      <c r="C13" s="120" t="n">
        <f aca="false">'[2]вед.2021'!G39</f>
        <v>234700</v>
      </c>
      <c r="D13" s="120" t="n">
        <f aca="false">'[2]ведом.2022-2023'!G39</f>
        <v>243500</v>
      </c>
      <c r="E13" s="120" t="n">
        <f aca="false">'[2]ведом.2022-2023'!H39</f>
        <v>243500</v>
      </c>
    </row>
    <row r="14" customFormat="false" ht="27.6" hidden="false" customHeight="false" outlineLevel="0" collapsed="false">
      <c r="A14" s="128" t="s">
        <v>233</v>
      </c>
      <c r="B14" s="113" t="s">
        <v>234</v>
      </c>
      <c r="C14" s="126" t="n">
        <f aca="false">SUM(C15:C16)</f>
        <v>203420</v>
      </c>
      <c r="D14" s="126" t="n">
        <f aca="false">SUM(D15:D16)</f>
        <v>203420</v>
      </c>
      <c r="E14" s="126" t="n">
        <f aca="false">SUM(E15:E16)</f>
        <v>203420</v>
      </c>
    </row>
    <row r="15" customFormat="false" ht="13.8" hidden="false" customHeight="false" outlineLevel="0" collapsed="false">
      <c r="A15" s="118" t="s">
        <v>235</v>
      </c>
      <c r="B15" s="129" t="s">
        <v>236</v>
      </c>
      <c r="C15" s="120" t="n">
        <f aca="false">'[2]вед.2021'!G43</f>
        <v>43420</v>
      </c>
      <c r="D15" s="120" t="n">
        <f aca="false">'[4]ведом.2022-2023'!G35</f>
        <v>43420</v>
      </c>
      <c r="E15" s="120" t="n">
        <f aca="false">'[4]ведом.2022-2023'!H35</f>
        <v>43420</v>
      </c>
    </row>
    <row r="16" customFormat="false" ht="41.4" hidden="false" customHeight="false" outlineLevel="0" collapsed="false">
      <c r="A16" s="73" t="s">
        <v>237</v>
      </c>
      <c r="B16" s="122" t="s">
        <v>238</v>
      </c>
      <c r="C16" s="117" t="n">
        <f aca="false">'[2]вед.2021'!G45</f>
        <v>160000</v>
      </c>
      <c r="D16" s="117" t="n">
        <f aca="false">'[4]ведом.2022-2023'!G37</f>
        <v>160000</v>
      </c>
      <c r="E16" s="117" t="n">
        <f aca="false">'[4]ведом.2022-2023'!H37</f>
        <v>160000</v>
      </c>
    </row>
    <row r="17" customFormat="false" ht="13.8" hidden="false" customHeight="false" outlineLevel="0" collapsed="false">
      <c r="A17" s="130" t="s">
        <v>239</v>
      </c>
      <c r="B17" s="75" t="s">
        <v>240</v>
      </c>
      <c r="C17" s="114" t="n">
        <f aca="false">C18+C19</f>
        <v>4521383.85</v>
      </c>
      <c r="D17" s="114" t="n">
        <f aca="false">D18+D19</f>
        <v>1228742.5</v>
      </c>
      <c r="E17" s="114" t="n">
        <f aca="false">E18+E19</f>
        <v>1098635.5</v>
      </c>
    </row>
    <row r="18" customFormat="false" ht="13.8" hidden="false" customHeight="false" outlineLevel="0" collapsed="false">
      <c r="A18" s="131" t="s">
        <v>241</v>
      </c>
      <c r="B18" s="91" t="s">
        <v>242</v>
      </c>
      <c r="C18" s="117" t="n">
        <f aca="false">'[2]вед.2021'!G50</f>
        <v>4518383.85</v>
      </c>
      <c r="D18" s="117" t="n">
        <f aca="false">'[2]ведом.2022-2023'!G50</f>
        <v>1225742.5</v>
      </c>
      <c r="E18" s="117" t="n">
        <f aca="false">'[2]ведом.2022-2023'!H50</f>
        <v>1095635.5</v>
      </c>
    </row>
    <row r="19" customFormat="false" ht="13.8" hidden="false" customHeight="false" outlineLevel="0" collapsed="false">
      <c r="A19" s="131" t="s">
        <v>243</v>
      </c>
      <c r="B19" s="91" t="s">
        <v>244</v>
      </c>
      <c r="C19" s="117" t="n">
        <f aca="false">'[2]вед.2021'!G57</f>
        <v>3000</v>
      </c>
      <c r="D19" s="117" t="n">
        <f aca="false">'[2]ведом.2022-2023'!G57</f>
        <v>3000</v>
      </c>
      <c r="E19" s="117" t="n">
        <f aca="false">'[2]ведом.2022-2023'!H57</f>
        <v>3000</v>
      </c>
    </row>
    <row r="20" customFormat="false" ht="13.8" hidden="false" customHeight="false" outlineLevel="0" collapsed="false">
      <c r="A20" s="128" t="s">
        <v>245</v>
      </c>
      <c r="B20" s="113" t="s">
        <v>246</v>
      </c>
      <c r="C20" s="126" t="n">
        <f aca="false">SUM(C21:C23)</f>
        <v>8158000</v>
      </c>
      <c r="D20" s="126" t="n">
        <f aca="false">SUM(D21:D23)</f>
        <v>5223000</v>
      </c>
      <c r="E20" s="126" t="n">
        <f aca="false">SUM(E21:E23)</f>
        <v>5223000</v>
      </c>
    </row>
    <row r="21" customFormat="false" ht="13.8" hidden="false" customHeight="false" outlineLevel="0" collapsed="false">
      <c r="A21" s="73" t="s">
        <v>247</v>
      </c>
      <c r="B21" s="129" t="s">
        <v>248</v>
      </c>
      <c r="C21" s="117" t="n">
        <f aca="false">'[2]вед.2021'!G60</f>
        <v>300000</v>
      </c>
      <c r="D21" s="117" t="n">
        <f aca="false">'[2]ведом.2022-2023'!G60</f>
        <v>200000</v>
      </c>
      <c r="E21" s="117" t="n">
        <f aca="false">'[2]ведом.2022-2023'!H60</f>
        <v>200000</v>
      </c>
    </row>
    <row r="22" customFormat="false" ht="13.8" hidden="false" customHeight="false" outlineLevel="0" collapsed="false">
      <c r="A22" s="73" t="s">
        <v>249</v>
      </c>
      <c r="B22" s="129" t="s">
        <v>250</v>
      </c>
      <c r="C22" s="117" t="n">
        <f aca="false">'[2]вед.2021'!G62</f>
        <v>2753000</v>
      </c>
      <c r="D22" s="117" t="n">
        <f aca="false">'[2]ведом.2022-2023'!G62</f>
        <v>1453000</v>
      </c>
      <c r="E22" s="117" t="n">
        <f aca="false">'[2]ведом.2022-2023'!H62</f>
        <v>1453000</v>
      </c>
    </row>
    <row r="23" customFormat="false" ht="13.8" hidden="false" customHeight="false" outlineLevel="0" collapsed="false">
      <c r="A23" s="118" t="s">
        <v>251</v>
      </c>
      <c r="B23" s="132" t="s">
        <v>252</v>
      </c>
      <c r="C23" s="120" t="n">
        <f aca="false">'[2]вед.2021'!G66</f>
        <v>5105000</v>
      </c>
      <c r="D23" s="120" t="n">
        <f aca="false">'[2]ведом.2022-2023'!G66</f>
        <v>3570000</v>
      </c>
      <c r="E23" s="120" t="n">
        <f aca="false">'[2]ведом.2022-2023'!H66</f>
        <v>3570000</v>
      </c>
    </row>
    <row r="24" customFormat="false" ht="13.8" hidden="false" customHeight="false" outlineLevel="0" collapsed="false">
      <c r="A24" s="128" t="s">
        <v>253</v>
      </c>
      <c r="B24" s="113" t="s">
        <v>254</v>
      </c>
      <c r="C24" s="126" t="n">
        <f aca="false">SUM(C25:C25)</f>
        <v>3077500</v>
      </c>
      <c r="D24" s="126" t="n">
        <f aca="false">SUM(D25:D25)</f>
        <v>2317786</v>
      </c>
      <c r="E24" s="126" t="n">
        <f aca="false">SUM(E25:E25)</f>
        <v>2317786</v>
      </c>
    </row>
    <row r="25" customFormat="false" ht="13.8" hidden="false" customHeight="false" outlineLevel="0" collapsed="false">
      <c r="A25" s="118" t="s">
        <v>255</v>
      </c>
      <c r="B25" s="132" t="s">
        <v>256</v>
      </c>
      <c r="C25" s="120" t="n">
        <f aca="false">'[2]вед.2021'!G75</f>
        <v>3077500</v>
      </c>
      <c r="D25" s="120" t="n">
        <f aca="false">'[2]ведом.2022-2023'!G75</f>
        <v>2317786</v>
      </c>
      <c r="E25" s="120" t="n">
        <f aca="false">'[2]ведом.2022-2023'!H75</f>
        <v>2317786</v>
      </c>
    </row>
    <row r="26" customFormat="false" ht="13.8" hidden="false" customHeight="false" outlineLevel="0" collapsed="false">
      <c r="A26" s="133" t="s">
        <v>257</v>
      </c>
      <c r="B26" s="134" t="s">
        <v>258</v>
      </c>
      <c r="C26" s="135" t="n">
        <f aca="false">C27+C28</f>
        <v>238196.08</v>
      </c>
      <c r="D26" s="135" t="n">
        <f aca="false">D27+D28</f>
        <v>36000</v>
      </c>
      <c r="E26" s="135" t="n">
        <f aca="false">E27+E28</f>
        <v>36000</v>
      </c>
    </row>
    <row r="27" customFormat="false" ht="27.6" hidden="false" customHeight="false" outlineLevel="0" collapsed="false">
      <c r="A27" s="118" t="s">
        <v>259</v>
      </c>
      <c r="B27" s="132" t="s">
        <v>260</v>
      </c>
      <c r="C27" s="120" t="n">
        <f aca="false">'[2]вед.2021'!G80</f>
        <v>36000</v>
      </c>
      <c r="D27" s="120" t="n">
        <f aca="false">'[2]ведом.2022-2023'!G80</f>
        <v>36000</v>
      </c>
      <c r="E27" s="120" t="n">
        <f aca="false">'[2]ведом.2022-2023'!H80</f>
        <v>36000</v>
      </c>
    </row>
    <row r="28" customFormat="false" ht="13.8" hidden="false" customHeight="false" outlineLevel="0" collapsed="false">
      <c r="A28" s="118" t="s">
        <v>261</v>
      </c>
      <c r="B28" s="132" t="s">
        <v>262</v>
      </c>
      <c r="C28" s="120" t="n">
        <f aca="false">'[2]вед.2021'!G82</f>
        <v>202196.08</v>
      </c>
      <c r="D28" s="120" t="n">
        <v>0</v>
      </c>
      <c r="E28" s="120" t="n">
        <f aca="false">'[5]ведом.2020-2021'!H63</f>
        <v>0</v>
      </c>
    </row>
    <row r="29" customFormat="false" ht="13.8" hidden="false" customHeight="false" outlineLevel="0" collapsed="false">
      <c r="A29" s="133" t="s">
        <v>263</v>
      </c>
      <c r="B29" s="136" t="s">
        <v>264</v>
      </c>
      <c r="C29" s="135" t="n">
        <f aca="false">C30+C31</f>
        <v>3327000</v>
      </c>
      <c r="D29" s="135" t="n">
        <f aca="false">D30+D31</f>
        <v>3104900</v>
      </c>
      <c r="E29" s="135" t="n">
        <f aca="false">E30+E31</f>
        <v>3104900</v>
      </c>
    </row>
    <row r="30" customFormat="false" ht="13.8" hidden="false" customHeight="false" outlineLevel="0" collapsed="false">
      <c r="A30" s="118" t="s">
        <v>265</v>
      </c>
      <c r="B30" s="132" t="s">
        <v>266</v>
      </c>
      <c r="C30" s="120" t="n">
        <f aca="false">'[2]вед.2021'!G88</f>
        <v>222100</v>
      </c>
      <c r="D30" s="120" t="n">
        <v>0</v>
      </c>
      <c r="E30" s="120" t="n">
        <v>0</v>
      </c>
    </row>
    <row r="31" customFormat="false" ht="13.8" hidden="false" customHeight="false" outlineLevel="0" collapsed="false">
      <c r="A31" s="118" t="s">
        <v>267</v>
      </c>
      <c r="B31" s="132" t="s">
        <v>268</v>
      </c>
      <c r="C31" s="120" t="n">
        <f aca="false">'[2]вед.2021'!G90</f>
        <v>3104900</v>
      </c>
      <c r="D31" s="120" t="n">
        <f aca="false">'[2]ведом.2022-2023'!G90</f>
        <v>3104900</v>
      </c>
      <c r="E31" s="120" t="n">
        <f aca="false">'[2]ведом.2022-2023'!H90</f>
        <v>3104900</v>
      </c>
    </row>
    <row r="32" customFormat="false" ht="13.8" hidden="false" customHeight="false" outlineLevel="0" collapsed="false">
      <c r="A32" s="128"/>
      <c r="B32" s="137" t="s">
        <v>269</v>
      </c>
      <c r="C32" s="126" t="n">
        <f aca="false">C5+C14+C20+C24+C12+C29+C17+C26</f>
        <v>28015550.93</v>
      </c>
      <c r="D32" s="126" t="n">
        <f aca="false">D5+D14+D20+D24+D12+D29+D17+D26</f>
        <v>20425099.5</v>
      </c>
      <c r="E32" s="126" t="n">
        <f aca="false">E5+E14+E20+E24+E12+E29+E17+E26</f>
        <v>20294992.5</v>
      </c>
    </row>
    <row r="33" customFormat="false" ht="13.8" hidden="false" customHeight="false" outlineLevel="0" collapsed="false">
      <c r="C33" s="138"/>
      <c r="D33" s="138"/>
      <c r="E33" s="138"/>
      <c r="F33" s="36"/>
    </row>
    <row r="34" customFormat="false" ht="13.8" hidden="false" customHeight="false" outlineLevel="0" collapsed="false">
      <c r="D34" s="36"/>
      <c r="E34" s="36"/>
      <c r="F34" s="36"/>
    </row>
    <row r="35" customFormat="false" ht="13.8" hidden="false" customHeight="false" outlineLevel="0" collapsed="false">
      <c r="D35" s="36"/>
      <c r="E35" s="36"/>
    </row>
    <row r="36" customFormat="false" ht="13.8" hidden="false" customHeight="false" outlineLevel="0" collapsed="false">
      <c r="D36" s="139"/>
      <c r="E36" s="139"/>
    </row>
    <row r="37" customFormat="false" ht="13.8" hidden="false" customHeight="false" outlineLevel="0" collapsed="false">
      <c r="D37" s="36"/>
      <c r="E37" s="36"/>
    </row>
  </sheetData>
  <mergeCells count="5">
    <mergeCell ref="D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9" activeCellId="0" sqref="E109"/>
    </sheetView>
  </sheetViews>
  <sheetFormatPr defaultColWidth="9.1015625" defaultRowHeight="13.8" zeroHeight="false" outlineLevelRow="0" outlineLevelCol="0"/>
  <cols>
    <col collapsed="false" customWidth="true" hidden="false" outlineLevel="0" max="1" min="1" style="140" width="28.43"/>
    <col collapsed="false" customWidth="true" hidden="false" outlineLevel="0" max="2" min="2" style="37" width="52.55"/>
    <col collapsed="false" customWidth="true" hidden="false" outlineLevel="0" max="3" min="3" style="37" width="17.43"/>
    <col collapsed="false" customWidth="true" hidden="false" outlineLevel="0" max="4" min="4" style="141" width="17.66"/>
    <col collapsed="false" customWidth="true" hidden="false" outlineLevel="0" max="5" min="5" style="142" width="17.32"/>
    <col collapsed="false" customWidth="true" hidden="false" outlineLevel="0" max="6" min="6" style="37" width="14.87"/>
    <col collapsed="false" customWidth="false" hidden="false" outlineLevel="0" max="257" min="7" style="37" width="9.1"/>
  </cols>
  <sheetData>
    <row r="1" customFormat="false" ht="14.4" hidden="false" customHeight="true" outlineLevel="0" collapsed="false">
      <c r="C1" s="143"/>
      <c r="D1" s="144" t="s">
        <v>270</v>
      </c>
      <c r="E1" s="144"/>
    </row>
    <row r="2" customFormat="false" ht="33.6" hidden="false" customHeight="true" outlineLevel="0" collapsed="false">
      <c r="A2" s="145" t="s">
        <v>271</v>
      </c>
      <c r="B2" s="145"/>
      <c r="C2" s="145"/>
      <c r="D2" s="145"/>
      <c r="E2" s="145"/>
      <c r="K2" s="140"/>
      <c r="M2" s="143"/>
      <c r="N2" s="144"/>
      <c r="O2" s="144"/>
    </row>
    <row r="3" customFormat="false" ht="13.95" hidden="false" customHeight="true" outlineLevel="0" collapsed="false">
      <c r="A3" s="146"/>
      <c r="B3" s="58"/>
      <c r="C3" s="147"/>
      <c r="D3" s="96"/>
      <c r="E3" s="148"/>
    </row>
    <row r="4" customFormat="false" ht="13.8" hidden="false" customHeight="true" outlineLevel="0" collapsed="false">
      <c r="A4" s="60" t="s">
        <v>38</v>
      </c>
      <c r="B4" s="61" t="s">
        <v>39</v>
      </c>
      <c r="C4" s="62" t="s">
        <v>272</v>
      </c>
      <c r="D4" s="62"/>
      <c r="E4" s="62"/>
    </row>
    <row r="5" customFormat="false" ht="35.25" hidden="false" customHeight="true" outlineLevel="0" collapsed="false">
      <c r="A5" s="60"/>
      <c r="B5" s="61"/>
      <c r="C5" s="62"/>
      <c r="D5" s="62"/>
      <c r="E5" s="62"/>
      <c r="O5" s="149"/>
      <c r="P5" s="150"/>
    </row>
    <row r="6" customFormat="false" ht="28.5" hidden="false" customHeight="true" outlineLevel="0" collapsed="false">
      <c r="A6" s="60"/>
      <c r="B6" s="61"/>
      <c r="C6" s="62"/>
      <c r="D6" s="62"/>
      <c r="E6" s="62"/>
      <c r="O6" s="149"/>
      <c r="P6" s="150"/>
    </row>
    <row r="7" customFormat="false" ht="38.4" hidden="false" customHeight="true" outlineLevel="0" collapsed="false">
      <c r="A7" s="60"/>
      <c r="B7" s="61"/>
      <c r="C7" s="151" t="s">
        <v>40</v>
      </c>
      <c r="D7" s="151" t="s">
        <v>273</v>
      </c>
      <c r="E7" s="151" t="s">
        <v>274</v>
      </c>
    </row>
    <row r="8" customFormat="false" ht="13.95" hidden="false" customHeight="true" outlineLevel="0" collapsed="false">
      <c r="A8" s="64" t="n">
        <v>1</v>
      </c>
      <c r="B8" s="64" t="n">
        <v>2</v>
      </c>
      <c r="C8" s="152" t="n">
        <v>3</v>
      </c>
      <c r="D8" s="152" t="n">
        <v>4</v>
      </c>
      <c r="E8" s="153" t="n">
        <v>5</v>
      </c>
    </row>
    <row r="9" customFormat="false" ht="13.8" hidden="false" customHeight="false" outlineLevel="0" collapsed="false">
      <c r="A9" s="61" t="s">
        <v>41</v>
      </c>
      <c r="B9" s="66" t="s">
        <v>42</v>
      </c>
      <c r="C9" s="67" t="n">
        <f aca="false">C10+C24+C30+C43+C18+C38+C50+C40+C15+C53</f>
        <v>13301638.5</v>
      </c>
      <c r="D9" s="67" t="n">
        <f aca="false">D10+D24+D30+D43+D18+D38+D50+D40+D15+D53</f>
        <v>13301638.5</v>
      </c>
      <c r="E9" s="67" t="n">
        <f aca="false">D9/C9*100</f>
        <v>100</v>
      </c>
    </row>
    <row r="10" customFormat="false" ht="13.8" hidden="false" customHeight="false" outlineLevel="0" collapsed="false">
      <c r="A10" s="61" t="s">
        <v>43</v>
      </c>
      <c r="B10" s="66" t="s">
        <v>44</v>
      </c>
      <c r="C10" s="67" t="n">
        <f aca="false">C11</f>
        <v>8924000</v>
      </c>
      <c r="D10" s="67" t="n">
        <f aca="false">D11</f>
        <v>8924000</v>
      </c>
      <c r="E10" s="67" t="n">
        <f aca="false">D10/C10*100</f>
        <v>100</v>
      </c>
    </row>
    <row r="11" customFormat="false" ht="13.8" hidden="false" customHeight="false" outlineLevel="0" collapsed="false">
      <c r="A11" s="61" t="s">
        <v>45</v>
      </c>
      <c r="B11" s="66" t="s">
        <v>46</v>
      </c>
      <c r="C11" s="67" t="n">
        <f aca="false">C12+C13+C14</f>
        <v>8924000</v>
      </c>
      <c r="D11" s="67" t="n">
        <f aca="false">D12+D13+D14</f>
        <v>8924000</v>
      </c>
      <c r="E11" s="67" t="n">
        <f aca="false">D11/C11*100</f>
        <v>100</v>
      </c>
    </row>
    <row r="12" customFormat="false" ht="82.8" hidden="false" customHeight="false" outlineLevel="0" collapsed="false">
      <c r="A12" s="68" t="s">
        <v>47</v>
      </c>
      <c r="B12" s="69" t="s">
        <v>48</v>
      </c>
      <c r="C12" s="70" t="n">
        <v>8900000</v>
      </c>
      <c r="D12" s="70" t="n">
        <v>8900000</v>
      </c>
      <c r="E12" s="70" t="n">
        <f aca="false">D12/C12*100</f>
        <v>100</v>
      </c>
    </row>
    <row r="13" customFormat="false" ht="124.2" hidden="false" customHeight="false" outlineLevel="0" collapsed="false">
      <c r="A13" s="68" t="s">
        <v>49</v>
      </c>
      <c r="B13" s="69" t="s">
        <v>50</v>
      </c>
      <c r="C13" s="70" t="n">
        <v>4000</v>
      </c>
      <c r="D13" s="70" t="n">
        <v>4000</v>
      </c>
      <c r="E13" s="70" t="n">
        <f aca="false">D13/C13*100</f>
        <v>100</v>
      </c>
    </row>
    <row r="14" customFormat="false" ht="55.2" hidden="false" customHeight="false" outlineLevel="0" collapsed="false">
      <c r="A14" s="68" t="s">
        <v>51</v>
      </c>
      <c r="B14" s="69" t="s">
        <v>52</v>
      </c>
      <c r="C14" s="70" t="n">
        <v>20000</v>
      </c>
      <c r="D14" s="70" t="n">
        <v>20000</v>
      </c>
      <c r="E14" s="70" t="n">
        <f aca="false">D14/C14*100</f>
        <v>100</v>
      </c>
    </row>
    <row r="15" customFormat="false" ht="13.8" hidden="false" customHeight="false" outlineLevel="0" collapsed="false">
      <c r="A15" s="72" t="s">
        <v>53</v>
      </c>
      <c r="B15" s="32" t="s">
        <v>54</v>
      </c>
      <c r="C15" s="67" t="n">
        <f aca="false">C16</f>
        <v>8758.5</v>
      </c>
      <c r="D15" s="67" t="n">
        <f aca="false">D16</f>
        <v>8758.5</v>
      </c>
      <c r="E15" s="67" t="n">
        <f aca="false">D15/C15*100</f>
        <v>100</v>
      </c>
    </row>
    <row r="16" customFormat="false" ht="13.8" hidden="false" customHeight="false" outlineLevel="0" collapsed="false">
      <c r="A16" s="72" t="s">
        <v>55</v>
      </c>
      <c r="B16" s="32" t="s">
        <v>56</v>
      </c>
      <c r="C16" s="67" t="n">
        <f aca="false">C17</f>
        <v>8758.5</v>
      </c>
      <c r="D16" s="67" t="n">
        <f aca="false">D17</f>
        <v>8758.5</v>
      </c>
      <c r="E16" s="67" t="n">
        <f aca="false">D16/C16*100</f>
        <v>100</v>
      </c>
    </row>
    <row r="17" customFormat="false" ht="55.2" hidden="false" customHeight="false" outlineLevel="0" collapsed="false">
      <c r="A17" s="73" t="s">
        <v>57</v>
      </c>
      <c r="B17" s="74" t="s">
        <v>58</v>
      </c>
      <c r="C17" s="70" t="n">
        <v>8758.5</v>
      </c>
      <c r="D17" s="70" t="n">
        <v>8758.5</v>
      </c>
      <c r="E17" s="70" t="n">
        <f aca="false">D17/C17*100</f>
        <v>100</v>
      </c>
    </row>
    <row r="18" customFormat="false" ht="41.4" hidden="false" customHeight="false" outlineLevel="0" collapsed="false">
      <c r="A18" s="75" t="s">
        <v>59</v>
      </c>
      <c r="B18" s="76" t="s">
        <v>60</v>
      </c>
      <c r="C18" s="62" t="n">
        <f aca="false">C19</f>
        <v>606090</v>
      </c>
      <c r="D18" s="62" t="n">
        <f aca="false">D19</f>
        <v>606090</v>
      </c>
      <c r="E18" s="67" t="n">
        <f aca="false">D18/C18*100</f>
        <v>100</v>
      </c>
    </row>
    <row r="19" customFormat="false" ht="41.4" hidden="false" customHeight="false" outlineLevel="0" collapsed="false">
      <c r="A19" s="77" t="s">
        <v>61</v>
      </c>
      <c r="B19" s="32" t="s">
        <v>62</v>
      </c>
      <c r="C19" s="62" t="n">
        <f aca="false">C20+C21+C22+C23</f>
        <v>606090</v>
      </c>
      <c r="D19" s="62" t="n">
        <f aca="false">D20+D21+D22+D23</f>
        <v>606090</v>
      </c>
      <c r="E19" s="67" t="n">
        <f aca="false">D19/C19*100</f>
        <v>100</v>
      </c>
    </row>
    <row r="20" customFormat="false" ht="124.2" hidden="false" customHeight="false" outlineLevel="0" collapsed="false">
      <c r="A20" s="64" t="s">
        <v>63</v>
      </c>
      <c r="B20" s="74" t="s">
        <v>64</v>
      </c>
      <c r="C20" s="78" t="n">
        <v>278290</v>
      </c>
      <c r="D20" s="78" t="n">
        <f aca="false">C20</f>
        <v>278290</v>
      </c>
      <c r="E20" s="70" t="n">
        <f aca="false">D20/C20*100</f>
        <v>100</v>
      </c>
    </row>
    <row r="21" customFormat="false" ht="41.4" hidden="false" customHeight="true" outlineLevel="0" collapsed="false">
      <c r="A21" s="64" t="s">
        <v>65</v>
      </c>
      <c r="B21" s="79" t="s">
        <v>66</v>
      </c>
      <c r="C21" s="78" t="n">
        <v>1590</v>
      </c>
      <c r="D21" s="78" t="n">
        <f aca="false">C21</f>
        <v>1590</v>
      </c>
      <c r="E21" s="70" t="n">
        <f aca="false">D21/C21*100</f>
        <v>100</v>
      </c>
    </row>
    <row r="22" customFormat="false" ht="124.2" hidden="false" customHeight="false" outlineLevel="0" collapsed="false">
      <c r="A22" s="64" t="s">
        <v>67</v>
      </c>
      <c r="B22" s="74" t="s">
        <v>68</v>
      </c>
      <c r="C22" s="78" t="n">
        <v>366080</v>
      </c>
      <c r="D22" s="78" t="n">
        <f aca="false">C22</f>
        <v>366080</v>
      </c>
      <c r="E22" s="70" t="n">
        <f aca="false">D22/C22*100</f>
        <v>100</v>
      </c>
    </row>
    <row r="23" customFormat="false" ht="124.2" hidden="false" customHeight="false" outlineLevel="0" collapsed="false">
      <c r="A23" s="64" t="s">
        <v>69</v>
      </c>
      <c r="B23" s="74" t="s">
        <v>70</v>
      </c>
      <c r="C23" s="78" t="n">
        <v>-39870</v>
      </c>
      <c r="D23" s="78" t="n">
        <f aca="false">C23</f>
        <v>-39870</v>
      </c>
      <c r="E23" s="70" t="n">
        <f aca="false">D23/C23*100</f>
        <v>100</v>
      </c>
    </row>
    <row r="24" customFormat="false" ht="13.8" hidden="false" customHeight="false" outlineLevel="0" collapsed="false">
      <c r="A24" s="80" t="s">
        <v>71</v>
      </c>
      <c r="B24" s="66" t="s">
        <v>72</v>
      </c>
      <c r="C24" s="67" t="n">
        <f aca="false">C25+C27</f>
        <v>2820000</v>
      </c>
      <c r="D24" s="67" t="n">
        <f aca="false">D25+D27</f>
        <v>2820000</v>
      </c>
      <c r="E24" s="67" t="n">
        <f aca="false">D24/C24*100</f>
        <v>100</v>
      </c>
    </row>
    <row r="25" customFormat="false" ht="13.8" hidden="false" customHeight="false" outlineLevel="0" collapsed="false">
      <c r="A25" s="81" t="s">
        <v>73</v>
      </c>
      <c r="B25" s="66" t="s">
        <v>74</v>
      </c>
      <c r="C25" s="67" t="n">
        <f aca="false">C26</f>
        <v>350000</v>
      </c>
      <c r="D25" s="67" t="n">
        <f aca="false">D26</f>
        <v>350000</v>
      </c>
      <c r="E25" s="67" t="n">
        <f aca="false">D25/C25*100</f>
        <v>100</v>
      </c>
    </row>
    <row r="26" customFormat="false" ht="41.4" hidden="false" customHeight="false" outlineLevel="0" collapsed="false">
      <c r="A26" s="82" t="s">
        <v>75</v>
      </c>
      <c r="B26" s="69" t="s">
        <v>76</v>
      </c>
      <c r="C26" s="70" t="n">
        <v>350000</v>
      </c>
      <c r="D26" s="70" t="n">
        <v>350000</v>
      </c>
      <c r="E26" s="70" t="n">
        <f aca="false">D26/C26*100</f>
        <v>100</v>
      </c>
    </row>
    <row r="27" customFormat="false" ht="82.95" hidden="false" customHeight="true" outlineLevel="0" collapsed="false">
      <c r="A27" s="81" t="s">
        <v>77</v>
      </c>
      <c r="B27" s="66" t="s">
        <v>78</v>
      </c>
      <c r="C27" s="67" t="n">
        <f aca="false">C29+C28</f>
        <v>2470000</v>
      </c>
      <c r="D27" s="67" t="n">
        <f aca="false">D29+D28</f>
        <v>2470000</v>
      </c>
      <c r="E27" s="67" t="n">
        <f aca="false">D27/C27*100</f>
        <v>100</v>
      </c>
    </row>
    <row r="28" customFormat="false" ht="82.95" hidden="false" customHeight="true" outlineLevel="0" collapsed="false">
      <c r="A28" s="82" t="s">
        <v>79</v>
      </c>
      <c r="B28" s="69" t="s">
        <v>80</v>
      </c>
      <c r="C28" s="70" t="n">
        <v>2000000</v>
      </c>
      <c r="D28" s="70" t="n">
        <v>2000000</v>
      </c>
      <c r="E28" s="70" t="n">
        <f aca="false">D28/C28*100</f>
        <v>100</v>
      </c>
    </row>
    <row r="29" customFormat="false" ht="41.4" hidden="false" customHeight="false" outlineLevel="0" collapsed="false">
      <c r="A29" s="82" t="s">
        <v>81</v>
      </c>
      <c r="B29" s="69" t="s">
        <v>82</v>
      </c>
      <c r="C29" s="70" t="n">
        <v>470000</v>
      </c>
      <c r="D29" s="70" t="n">
        <v>470000</v>
      </c>
      <c r="E29" s="70" t="n">
        <f aca="false">D29/C29*100</f>
        <v>100</v>
      </c>
    </row>
    <row r="30" customFormat="false" ht="41.4" hidden="false" customHeight="false" outlineLevel="0" collapsed="false">
      <c r="A30" s="61" t="s">
        <v>83</v>
      </c>
      <c r="B30" s="66" t="s">
        <v>84</v>
      </c>
      <c r="C30" s="67" t="n">
        <f aca="false">C31</f>
        <v>431100</v>
      </c>
      <c r="D30" s="67" t="n">
        <f aca="false">D31</f>
        <v>431100</v>
      </c>
      <c r="E30" s="67" t="n">
        <f aca="false">D30/C30*100</f>
        <v>100</v>
      </c>
    </row>
    <row r="31" customFormat="false" ht="96.6" hidden="false" customHeight="false" outlineLevel="0" collapsed="false">
      <c r="A31" s="68" t="s">
        <v>85</v>
      </c>
      <c r="B31" s="83" t="s">
        <v>86</v>
      </c>
      <c r="C31" s="70" t="n">
        <f aca="false">C32+C35</f>
        <v>431100</v>
      </c>
      <c r="D31" s="70" t="n">
        <f aca="false">D32+D35</f>
        <v>431100</v>
      </c>
      <c r="E31" s="70" t="n">
        <f aca="false">D31/C31*100</f>
        <v>100</v>
      </c>
    </row>
    <row r="32" customFormat="false" ht="42.75" hidden="false" customHeight="true" outlineLevel="0" collapsed="false">
      <c r="A32" s="82" t="s">
        <v>87</v>
      </c>
      <c r="B32" s="69" t="s">
        <v>88</v>
      </c>
      <c r="C32" s="70" t="n">
        <f aca="false">C34+C33</f>
        <v>231100</v>
      </c>
      <c r="D32" s="70" t="n">
        <f aca="false">D34+D33</f>
        <v>231100</v>
      </c>
      <c r="E32" s="70" t="n">
        <f aca="false">D32/C32*100</f>
        <v>100</v>
      </c>
    </row>
    <row r="33" customFormat="false" ht="82.8" hidden="false" customHeight="false" outlineLevel="0" collapsed="false">
      <c r="A33" s="82" t="s">
        <v>89</v>
      </c>
      <c r="B33" s="69" t="s">
        <v>90</v>
      </c>
      <c r="C33" s="70" t="n">
        <v>2000</v>
      </c>
      <c r="D33" s="70" t="n">
        <v>2000</v>
      </c>
      <c r="E33" s="70" t="n">
        <f aca="false">D33/C33*100</f>
        <v>100</v>
      </c>
    </row>
    <row r="34" customFormat="false" ht="13.95" hidden="false" customHeight="true" outlineLevel="0" collapsed="false">
      <c r="A34" s="82" t="s">
        <v>91</v>
      </c>
      <c r="B34" s="69" t="s">
        <v>90</v>
      </c>
      <c r="C34" s="70" t="n">
        <v>229100</v>
      </c>
      <c r="D34" s="70" t="n">
        <v>229100</v>
      </c>
      <c r="E34" s="70" t="n">
        <f aca="false">D34/C34*100</f>
        <v>100</v>
      </c>
    </row>
    <row r="35" customFormat="false" ht="41.4" hidden="false" customHeight="false" outlineLevel="0" collapsed="false">
      <c r="A35" s="82" t="s">
        <v>92</v>
      </c>
      <c r="B35" s="69" t="s">
        <v>93</v>
      </c>
      <c r="C35" s="70" t="n">
        <f aca="false">C36</f>
        <v>200000</v>
      </c>
      <c r="D35" s="70" t="n">
        <f aca="false">D36</f>
        <v>200000</v>
      </c>
      <c r="E35" s="70" t="n">
        <f aca="false">D35/C35*100</f>
        <v>100</v>
      </c>
    </row>
    <row r="36" customFormat="false" ht="57" hidden="false" customHeight="true" outlineLevel="0" collapsed="false">
      <c r="A36" s="82" t="s">
        <v>94</v>
      </c>
      <c r="B36" s="69" t="s">
        <v>95</v>
      </c>
      <c r="C36" s="70" t="n">
        <v>200000</v>
      </c>
      <c r="D36" s="70" t="n">
        <v>200000</v>
      </c>
      <c r="E36" s="70" t="n">
        <f aca="false">D36/C36*100</f>
        <v>100</v>
      </c>
    </row>
    <row r="37" customFormat="false" ht="41.4" hidden="true" customHeight="false" outlineLevel="0" collapsed="false">
      <c r="A37" s="81" t="s">
        <v>96</v>
      </c>
      <c r="B37" s="66" t="s">
        <v>97</v>
      </c>
      <c r="C37" s="70" t="n">
        <f aca="false">C38</f>
        <v>0</v>
      </c>
      <c r="D37" s="70" t="n">
        <f aca="false">D38</f>
        <v>0</v>
      </c>
      <c r="E37" s="67" t="e">
        <f aca="false">D37/C37*100</f>
        <v>#DIV/0!</v>
      </c>
    </row>
    <row r="38" customFormat="false" ht="13.8" hidden="true" customHeight="false" outlineLevel="0" collapsed="false">
      <c r="A38" s="82" t="s">
        <v>98</v>
      </c>
      <c r="B38" s="69" t="s">
        <v>99</v>
      </c>
      <c r="C38" s="70" t="n">
        <f aca="false">C39</f>
        <v>0</v>
      </c>
      <c r="D38" s="70" t="n">
        <f aca="false">D39</f>
        <v>0</v>
      </c>
      <c r="E38" s="67" t="e">
        <f aca="false">D38/C38*100</f>
        <v>#DIV/0!</v>
      </c>
    </row>
    <row r="39" customFormat="false" ht="41.4" hidden="true" customHeight="false" outlineLevel="0" collapsed="false">
      <c r="A39" s="68" t="s">
        <v>100</v>
      </c>
      <c r="B39" s="69" t="s">
        <v>101</v>
      </c>
      <c r="C39" s="70" t="n">
        <v>0</v>
      </c>
      <c r="D39" s="70" t="n">
        <v>0</v>
      </c>
      <c r="E39" s="67" t="e">
        <f aca="false">D39/C39*100</f>
        <v>#DIV/0!</v>
      </c>
    </row>
    <row r="40" customFormat="false" ht="55.2" hidden="false" customHeight="true" outlineLevel="0" collapsed="false">
      <c r="A40" s="81" t="s">
        <v>96</v>
      </c>
      <c r="B40" s="66" t="s">
        <v>97</v>
      </c>
      <c r="C40" s="67" t="n">
        <f aca="false">C41</f>
        <v>20000</v>
      </c>
      <c r="D40" s="67" t="n">
        <f aca="false">D41</f>
        <v>20000</v>
      </c>
      <c r="E40" s="67" t="n">
        <f aca="false">D40/C40*100</f>
        <v>100</v>
      </c>
    </row>
    <row r="41" customFormat="false" ht="13.8" hidden="false" customHeight="false" outlineLevel="0" collapsed="false">
      <c r="A41" s="82" t="s">
        <v>98</v>
      </c>
      <c r="B41" s="69" t="s">
        <v>99</v>
      </c>
      <c r="C41" s="70" t="n">
        <f aca="false">C42</f>
        <v>20000</v>
      </c>
      <c r="D41" s="70" t="n">
        <f aca="false">D42</f>
        <v>20000</v>
      </c>
      <c r="E41" s="70" t="n">
        <f aca="false">D41/C41*100</f>
        <v>100</v>
      </c>
    </row>
    <row r="42" customFormat="false" ht="27.6" hidden="false" customHeight="false" outlineLevel="0" collapsed="false">
      <c r="A42" s="68" t="s">
        <v>102</v>
      </c>
      <c r="B42" s="69" t="s">
        <v>103</v>
      </c>
      <c r="C42" s="70" t="n">
        <v>20000</v>
      </c>
      <c r="D42" s="70" t="n">
        <v>20000</v>
      </c>
      <c r="E42" s="70" t="n">
        <f aca="false">D42/C42*100</f>
        <v>100</v>
      </c>
    </row>
    <row r="43" customFormat="false" ht="27.6" hidden="false" customHeight="false" outlineLevel="0" collapsed="false">
      <c r="A43" s="81" t="s">
        <v>104</v>
      </c>
      <c r="B43" s="66" t="s">
        <v>105</v>
      </c>
      <c r="C43" s="67" t="n">
        <f aca="false">C44+C46</f>
        <v>302000</v>
      </c>
      <c r="D43" s="67" t="n">
        <f aca="false">D44+D46</f>
        <v>302000</v>
      </c>
      <c r="E43" s="67" t="n">
        <f aca="false">D43/C43*100</f>
        <v>100</v>
      </c>
    </row>
    <row r="44" customFormat="false" ht="82.8" hidden="false" customHeight="false" outlineLevel="0" collapsed="false">
      <c r="A44" s="82" t="s">
        <v>106</v>
      </c>
      <c r="B44" s="69" t="s">
        <v>107</v>
      </c>
      <c r="C44" s="70" t="n">
        <f aca="false">C45</f>
        <v>200000</v>
      </c>
      <c r="D44" s="70" t="n">
        <f aca="false">D45</f>
        <v>200000</v>
      </c>
      <c r="E44" s="70" t="n">
        <f aca="false">D44/C44*100</f>
        <v>100</v>
      </c>
    </row>
    <row r="45" customFormat="false" ht="96.6" hidden="false" customHeight="false" outlineLevel="0" collapsed="false">
      <c r="A45" s="82" t="s">
        <v>108</v>
      </c>
      <c r="B45" s="84" t="s">
        <v>109</v>
      </c>
      <c r="C45" s="70" t="n">
        <f aca="false">200000-23000+23000</f>
        <v>200000</v>
      </c>
      <c r="D45" s="70" t="n">
        <v>200000</v>
      </c>
      <c r="E45" s="70" t="n">
        <f aca="false">D45/C45*100</f>
        <v>100</v>
      </c>
    </row>
    <row r="46" customFormat="false" ht="41.4" hidden="false" customHeight="false" outlineLevel="0" collapsed="false">
      <c r="A46" s="85" t="s">
        <v>110</v>
      </c>
      <c r="B46" s="84" t="s">
        <v>111</v>
      </c>
      <c r="C46" s="70" t="n">
        <f aca="false">C47</f>
        <v>102000</v>
      </c>
      <c r="D46" s="70" t="n">
        <f aca="false">D47</f>
        <v>102000</v>
      </c>
      <c r="E46" s="70" t="n">
        <f aca="false">D46/C46*100</f>
        <v>100</v>
      </c>
    </row>
    <row r="47" customFormat="false" ht="41.4" hidden="false" customHeight="false" outlineLevel="0" collapsed="false">
      <c r="A47" s="82" t="s">
        <v>112</v>
      </c>
      <c r="B47" s="84" t="s">
        <v>113</v>
      </c>
      <c r="C47" s="70" t="n">
        <f aca="false">C48+C49</f>
        <v>102000</v>
      </c>
      <c r="D47" s="70" t="n">
        <f aca="false">D48+D49</f>
        <v>102000</v>
      </c>
      <c r="E47" s="70" t="n">
        <f aca="false">D47/C47*100</f>
        <v>100</v>
      </c>
    </row>
    <row r="48" customFormat="false" ht="55.2" hidden="true" customHeight="false" outlineLevel="0" collapsed="false">
      <c r="A48" s="82" t="s">
        <v>114</v>
      </c>
      <c r="B48" s="84" t="s">
        <v>115</v>
      </c>
      <c r="C48" s="70" t="n">
        <v>0</v>
      </c>
      <c r="D48" s="70" t="n">
        <v>0</v>
      </c>
      <c r="E48" s="70" t="e">
        <f aca="false">D48/C48*100</f>
        <v>#DIV/0!</v>
      </c>
    </row>
    <row r="49" customFormat="false" ht="55.2" hidden="false" customHeight="false" outlineLevel="0" collapsed="false">
      <c r="A49" s="82" t="s">
        <v>116</v>
      </c>
      <c r="B49" s="84" t="s">
        <v>115</v>
      </c>
      <c r="C49" s="70" t="n">
        <v>102000</v>
      </c>
      <c r="D49" s="70" t="n">
        <v>102000</v>
      </c>
      <c r="E49" s="70" t="n">
        <f aca="false">D49/C49*100</f>
        <v>100</v>
      </c>
    </row>
    <row r="50" customFormat="false" ht="13.8" hidden="false" customHeight="false" outlineLevel="0" collapsed="false">
      <c r="A50" s="81" t="s">
        <v>117</v>
      </c>
      <c r="B50" s="86" t="s">
        <v>118</v>
      </c>
      <c r="C50" s="67" t="n">
        <f aca="false">C51</f>
        <v>23000</v>
      </c>
      <c r="D50" s="67" t="n">
        <f aca="false">D51</f>
        <v>23000</v>
      </c>
      <c r="E50" s="67" t="n">
        <f aca="false">D50/C50*100</f>
        <v>100</v>
      </c>
    </row>
    <row r="51" customFormat="false" ht="55.2" hidden="false" customHeight="false" outlineLevel="0" collapsed="false">
      <c r="A51" s="82" t="s">
        <v>119</v>
      </c>
      <c r="B51" s="84" t="s">
        <v>120</v>
      </c>
      <c r="C51" s="70" t="n">
        <f aca="false">C52</f>
        <v>23000</v>
      </c>
      <c r="D51" s="70" t="n">
        <f aca="false">D52</f>
        <v>23000</v>
      </c>
      <c r="E51" s="70" t="n">
        <f aca="false">D51/C51*100</f>
        <v>100</v>
      </c>
    </row>
    <row r="52" customFormat="false" ht="82.8" hidden="false" customHeight="false" outlineLevel="0" collapsed="false">
      <c r="A52" s="82" t="s">
        <v>121</v>
      </c>
      <c r="B52" s="84" t="s">
        <v>122</v>
      </c>
      <c r="C52" s="70" t="n">
        <v>23000</v>
      </c>
      <c r="D52" s="70" t="n">
        <v>23000</v>
      </c>
      <c r="E52" s="70" t="n">
        <f aca="false">D52/C52*100</f>
        <v>100</v>
      </c>
    </row>
    <row r="53" customFormat="false" ht="41.4" hidden="false" customHeight="true" outlineLevel="0" collapsed="false">
      <c r="A53" s="81" t="s">
        <v>123</v>
      </c>
      <c r="B53" s="86" t="s">
        <v>124</v>
      </c>
      <c r="C53" s="67" t="n">
        <f aca="false">C54+C56</f>
        <v>166690</v>
      </c>
      <c r="D53" s="67" t="n">
        <f aca="false">D54+D56</f>
        <v>166690</v>
      </c>
      <c r="E53" s="67" t="n">
        <f aca="false">D53/C53*100</f>
        <v>100</v>
      </c>
    </row>
    <row r="54" customFormat="false" ht="55.5" hidden="false" customHeight="true" outlineLevel="0" collapsed="false">
      <c r="A54" s="87" t="s">
        <v>125</v>
      </c>
      <c r="B54" s="84" t="s">
        <v>126</v>
      </c>
      <c r="C54" s="70" t="n">
        <f aca="false">C55</f>
        <v>121400</v>
      </c>
      <c r="D54" s="70" t="n">
        <f aca="false">D55</f>
        <v>121400</v>
      </c>
      <c r="E54" s="70" t="n">
        <f aca="false">D54/C54*100</f>
        <v>100</v>
      </c>
    </row>
    <row r="55" customFormat="false" ht="84" hidden="false" customHeight="true" outlineLevel="0" collapsed="false">
      <c r="A55" s="87" t="s">
        <v>127</v>
      </c>
      <c r="B55" s="84" t="s">
        <v>128</v>
      </c>
      <c r="C55" s="70" t="n">
        <v>121400</v>
      </c>
      <c r="D55" s="70" t="n">
        <v>121400</v>
      </c>
      <c r="E55" s="70" t="n">
        <f aca="false">D55/C55*100</f>
        <v>100</v>
      </c>
    </row>
    <row r="56" customFormat="false" ht="13.8" hidden="false" customHeight="false" outlineLevel="0" collapsed="false">
      <c r="A56" s="88" t="s">
        <v>129</v>
      </c>
      <c r="B56" s="84" t="s">
        <v>130</v>
      </c>
      <c r="C56" s="70" t="n">
        <f aca="false">C57</f>
        <v>45290</v>
      </c>
      <c r="D56" s="70" t="n">
        <f aca="false">D57</f>
        <v>45290</v>
      </c>
      <c r="E56" s="70" t="n">
        <f aca="false">D56/C56*100</f>
        <v>100</v>
      </c>
    </row>
    <row r="57" customFormat="false" ht="45" hidden="false" customHeight="false" outlineLevel="0" collapsed="false">
      <c r="A57" s="87" t="s">
        <v>131</v>
      </c>
      <c r="B57" s="89" t="s">
        <v>132</v>
      </c>
      <c r="C57" s="70" t="n">
        <f aca="false">45500-210</f>
        <v>45290</v>
      </c>
      <c r="D57" s="70" t="n">
        <v>45290</v>
      </c>
      <c r="E57" s="70" t="n">
        <f aca="false">D57/C57*100</f>
        <v>100</v>
      </c>
    </row>
    <row r="58" customFormat="false" ht="13.8" hidden="false" customHeight="false" outlineLevel="0" collapsed="false">
      <c r="A58" s="61" t="s">
        <v>133</v>
      </c>
      <c r="B58" s="90" t="s">
        <v>134</v>
      </c>
      <c r="C58" s="67" t="n">
        <f aca="false">C59+C99</f>
        <v>20628760.59</v>
      </c>
      <c r="D58" s="67" t="n">
        <f aca="false">D59</f>
        <v>20493252.61</v>
      </c>
      <c r="E58" s="67" t="n">
        <f aca="false">D58/C58*100</f>
        <v>99.3431113836975</v>
      </c>
    </row>
    <row r="59" customFormat="false" ht="27.6" hidden="false" customHeight="false" outlineLevel="0" collapsed="false">
      <c r="A59" s="68" t="s">
        <v>135</v>
      </c>
      <c r="B59" s="69" t="s">
        <v>136</v>
      </c>
      <c r="C59" s="70" t="n">
        <f aca="false">C62+C81+C86+C93+C72+C70+C79+C75+C64+C77+C73+C95+C98</f>
        <v>20624460.59</v>
      </c>
      <c r="D59" s="70" t="n">
        <f aca="false">D62+D81+D86+D93+D72+D70+D79+D75+D64+D77+D73+D95+D98</f>
        <v>20493252.61</v>
      </c>
      <c r="E59" s="70" t="n">
        <f aca="false">D59/C59*100</f>
        <v>99.3638234589097</v>
      </c>
    </row>
    <row r="60" customFormat="false" ht="27.6" hidden="false" customHeight="false" outlineLevel="0" collapsed="false">
      <c r="A60" s="68" t="s">
        <v>137</v>
      </c>
      <c r="B60" s="69" t="s">
        <v>138</v>
      </c>
      <c r="C60" s="70" t="n">
        <f aca="false">C61+C63</f>
        <v>8362860</v>
      </c>
      <c r="D60" s="70" t="n">
        <f aca="false">D61</f>
        <v>7453200</v>
      </c>
      <c r="E60" s="70" t="n">
        <f aca="false">D60/C60*100</f>
        <v>89.1226207302287</v>
      </c>
    </row>
    <row r="61" customFormat="false" ht="27.6" hidden="false" customHeight="false" outlineLevel="0" collapsed="false">
      <c r="A61" s="68" t="s">
        <v>139</v>
      </c>
      <c r="B61" s="69" t="s">
        <v>140</v>
      </c>
      <c r="C61" s="70" t="n">
        <f aca="false">C62</f>
        <v>7453200</v>
      </c>
      <c r="D61" s="70" t="n">
        <f aca="false">D62</f>
        <v>7453200</v>
      </c>
      <c r="E61" s="70" t="n">
        <f aca="false">D61/C61*100</f>
        <v>100</v>
      </c>
    </row>
    <row r="62" customFormat="false" ht="41.4" hidden="false" customHeight="false" outlineLevel="0" collapsed="false">
      <c r="A62" s="68" t="s">
        <v>141</v>
      </c>
      <c r="B62" s="69" t="s">
        <v>142</v>
      </c>
      <c r="C62" s="70" t="n">
        <v>7453200</v>
      </c>
      <c r="D62" s="70" t="n">
        <f aca="false">C62</f>
        <v>7453200</v>
      </c>
      <c r="E62" s="70" t="n">
        <f aca="false">D62/C62*100</f>
        <v>100</v>
      </c>
    </row>
    <row r="63" customFormat="false" ht="27.6" hidden="false" customHeight="false" outlineLevel="0" collapsed="false">
      <c r="A63" s="68" t="s">
        <v>143</v>
      </c>
      <c r="B63" s="69" t="s">
        <v>144</v>
      </c>
      <c r="C63" s="70" t="n">
        <f aca="false">C64</f>
        <v>909660</v>
      </c>
      <c r="D63" s="70" t="n">
        <f aca="false">D64</f>
        <v>909660</v>
      </c>
      <c r="E63" s="70" t="n">
        <f aca="false">D63/C63*100</f>
        <v>100</v>
      </c>
    </row>
    <row r="64" customFormat="false" ht="41.4" hidden="false" customHeight="false" outlineLevel="0" collapsed="false">
      <c r="A64" s="68" t="s">
        <v>145</v>
      </c>
      <c r="B64" s="91" t="s">
        <v>146</v>
      </c>
      <c r="C64" s="70" t="n">
        <v>909660</v>
      </c>
      <c r="D64" s="70" t="n">
        <v>909660</v>
      </c>
      <c r="E64" s="70" t="n">
        <f aca="false">D64/C64*100</f>
        <v>100</v>
      </c>
    </row>
    <row r="65" customFormat="false" ht="60" hidden="false" customHeight="false" outlineLevel="0" collapsed="false">
      <c r="A65" s="64" t="s">
        <v>147</v>
      </c>
      <c r="B65" s="92" t="s">
        <v>148</v>
      </c>
      <c r="C65" s="70" t="n">
        <f aca="false">C76+C80+C78+C74</f>
        <v>3033831.88</v>
      </c>
      <c r="D65" s="70" t="n">
        <f aca="false">D76+D80+D78+D74</f>
        <v>1992175.9</v>
      </c>
      <c r="E65" s="70" t="n">
        <f aca="false">D65/C65*100</f>
        <v>65.665336076566</v>
      </c>
    </row>
    <row r="66" customFormat="false" ht="105" hidden="true" customHeight="false" outlineLevel="0" collapsed="false">
      <c r="A66" s="93" t="s">
        <v>149</v>
      </c>
      <c r="B66" s="94" t="s">
        <v>150</v>
      </c>
      <c r="C66" s="70"/>
      <c r="D66" s="70"/>
      <c r="E66" s="70" t="e">
        <f aca="false">D66/C66*100</f>
        <v>#DIV/0!</v>
      </c>
    </row>
    <row r="67" customFormat="false" ht="60" hidden="true" customHeight="false" outlineLevel="0" collapsed="false">
      <c r="A67" s="93" t="s">
        <v>151</v>
      </c>
      <c r="B67" s="94" t="s">
        <v>152</v>
      </c>
      <c r="C67" s="70"/>
      <c r="D67" s="70"/>
      <c r="E67" s="70" t="e">
        <f aca="false">D67/C67*100</f>
        <v>#DIV/0!</v>
      </c>
    </row>
    <row r="68" customFormat="false" ht="15" hidden="true" customHeight="false" outlineLevel="0" collapsed="false">
      <c r="A68" s="73" t="s">
        <v>153</v>
      </c>
      <c r="B68" s="92" t="s">
        <v>154</v>
      </c>
      <c r="C68" s="70"/>
      <c r="D68" s="70"/>
      <c r="E68" s="70" t="e">
        <f aca="false">D68/C68*100</f>
        <v>#DIV/0!</v>
      </c>
    </row>
    <row r="69" customFormat="false" ht="13.8" hidden="true" customHeight="false" outlineLevel="0" collapsed="false">
      <c r="A69" s="73" t="s">
        <v>155</v>
      </c>
      <c r="B69" s="95" t="s">
        <v>156</v>
      </c>
      <c r="C69" s="70"/>
      <c r="D69" s="70"/>
      <c r="E69" s="70" t="e">
        <f aca="false">D69/C69*100</f>
        <v>#DIV/0!</v>
      </c>
    </row>
    <row r="70" customFormat="false" ht="27.6" hidden="true" customHeight="false" outlineLevel="0" collapsed="false">
      <c r="A70" s="68" t="s">
        <v>157</v>
      </c>
      <c r="B70" s="69" t="s">
        <v>144</v>
      </c>
      <c r="C70" s="70" t="n">
        <f aca="false">C71</f>
        <v>0</v>
      </c>
      <c r="D70" s="70" t="n">
        <v>0</v>
      </c>
      <c r="E70" s="70" t="e">
        <f aca="false">D70/C70*100</f>
        <v>#DIV/0!</v>
      </c>
    </row>
    <row r="71" customFormat="false" ht="41.4" hidden="true" customHeight="false" outlineLevel="0" collapsed="false">
      <c r="A71" s="68" t="s">
        <v>158</v>
      </c>
      <c r="B71" s="91" t="s">
        <v>146</v>
      </c>
      <c r="C71" s="70" t="n">
        <v>0</v>
      </c>
      <c r="D71" s="70" t="n">
        <v>0</v>
      </c>
      <c r="E71" s="70" t="e">
        <f aca="false">D71/C71*100</f>
        <v>#DIV/0!</v>
      </c>
    </row>
    <row r="72" customFormat="false" ht="27.6" hidden="true" customHeight="false" outlineLevel="0" collapsed="false">
      <c r="A72" s="73" t="s">
        <v>159</v>
      </c>
      <c r="B72" s="95" t="s">
        <v>31</v>
      </c>
      <c r="C72" s="70" t="n">
        <v>0</v>
      </c>
      <c r="D72" s="70" t="n">
        <f aca="false">D79</f>
        <v>908148</v>
      </c>
      <c r="E72" s="70" t="e">
        <f aca="false">D72/C72*100</f>
        <v>#DIV/0!</v>
      </c>
    </row>
    <row r="73" customFormat="false" ht="105" hidden="false" customHeight="false" outlineLevel="0" collapsed="false">
      <c r="A73" s="64" t="s">
        <v>160</v>
      </c>
      <c r="B73" s="92" t="s">
        <v>161</v>
      </c>
      <c r="C73" s="70" t="n">
        <f aca="false">C74</f>
        <v>2125683.88</v>
      </c>
      <c r="D73" s="70" t="n">
        <f aca="false">D74</f>
        <v>1084027.9</v>
      </c>
      <c r="E73" s="70" t="n">
        <f aca="false">D73/C73*100</f>
        <v>50.996665600155</v>
      </c>
    </row>
    <row r="74" customFormat="false" ht="105" hidden="false" customHeight="false" outlineLevel="0" collapsed="false">
      <c r="A74" s="64" t="s">
        <v>162</v>
      </c>
      <c r="B74" s="92" t="s">
        <v>163</v>
      </c>
      <c r="C74" s="70" t="n">
        <f aca="false">1041655.98+1084027.9</f>
        <v>2125683.88</v>
      </c>
      <c r="D74" s="70" t="n">
        <f aca="false">1084027.9</f>
        <v>1084027.9</v>
      </c>
      <c r="E74" s="70" t="n">
        <f aca="false">D74/C74*100</f>
        <v>50.996665600155</v>
      </c>
    </row>
    <row r="75" customFormat="false" ht="13.8" hidden="true" customHeight="false" outlineLevel="0" collapsed="false">
      <c r="A75" s="73" t="s">
        <v>164</v>
      </c>
      <c r="B75" s="95" t="s">
        <v>165</v>
      </c>
      <c r="C75" s="70" t="n">
        <f aca="false">C76</f>
        <v>0</v>
      </c>
      <c r="D75" s="70" t="n">
        <f aca="false">D76</f>
        <v>0</v>
      </c>
      <c r="E75" s="67" t="e">
        <f aca="false">D75/C75*100</f>
        <v>#DIV/0!</v>
      </c>
    </row>
    <row r="76" customFormat="false" ht="27.6" hidden="true" customHeight="false" outlineLevel="0" collapsed="false">
      <c r="A76" s="73" t="s">
        <v>166</v>
      </c>
      <c r="B76" s="95" t="s">
        <v>167</v>
      </c>
      <c r="C76" s="70" t="n">
        <v>0</v>
      </c>
      <c r="D76" s="70" t="n">
        <v>0</v>
      </c>
      <c r="E76" s="67" t="e">
        <f aca="false">D76/C76*100</f>
        <v>#DIV/0!</v>
      </c>
    </row>
    <row r="77" customFormat="false" ht="27.6" hidden="true" customHeight="false" outlineLevel="0" collapsed="false">
      <c r="A77" s="73" t="s">
        <v>168</v>
      </c>
      <c r="B77" s="95" t="s">
        <v>169</v>
      </c>
      <c r="C77" s="70" t="n">
        <f aca="false">C78</f>
        <v>0</v>
      </c>
      <c r="D77" s="70" t="n">
        <f aca="false">D78</f>
        <v>0</v>
      </c>
      <c r="E77" s="67" t="e">
        <f aca="false">D77/C77*100</f>
        <v>#DIV/0!</v>
      </c>
    </row>
    <row r="78" customFormat="false" ht="41.4" hidden="true" customHeight="false" outlineLevel="0" collapsed="false">
      <c r="A78" s="73" t="s">
        <v>170</v>
      </c>
      <c r="B78" s="95" t="s">
        <v>171</v>
      </c>
      <c r="C78" s="70" t="n">
        <v>0</v>
      </c>
      <c r="D78" s="70" t="n">
        <v>0</v>
      </c>
      <c r="E78" s="67" t="e">
        <f aca="false">D78/C78*100</f>
        <v>#DIV/0!</v>
      </c>
    </row>
    <row r="79" customFormat="false" ht="13.8" hidden="false" customHeight="false" outlineLevel="0" collapsed="false">
      <c r="A79" s="73" t="s">
        <v>172</v>
      </c>
      <c r="B79" s="95" t="s">
        <v>154</v>
      </c>
      <c r="C79" s="70" t="n">
        <f aca="false">C80</f>
        <v>908148</v>
      </c>
      <c r="D79" s="70" t="n">
        <f aca="false">D80</f>
        <v>908148</v>
      </c>
      <c r="E79" s="70" t="n">
        <f aca="false">D79/C79*100</f>
        <v>100</v>
      </c>
    </row>
    <row r="80" customFormat="false" ht="41.4" hidden="false" customHeight="false" outlineLevel="0" collapsed="false">
      <c r="A80" s="73" t="s">
        <v>173</v>
      </c>
      <c r="B80" s="95" t="s">
        <v>174</v>
      </c>
      <c r="C80" s="70" t="n">
        <f aca="false">650898+262500-5250</f>
        <v>908148</v>
      </c>
      <c r="D80" s="70" t="n">
        <v>908148</v>
      </c>
      <c r="E80" s="70" t="n">
        <f aca="false">D80/C80*100</f>
        <v>100</v>
      </c>
    </row>
    <row r="81" customFormat="false" ht="27.6" hidden="false" customHeight="false" outlineLevel="0" collapsed="false">
      <c r="A81" s="68" t="s">
        <v>175</v>
      </c>
      <c r="B81" s="69" t="s">
        <v>176</v>
      </c>
      <c r="C81" s="70" t="n">
        <f aca="false">C85+C83+C90</f>
        <v>232400</v>
      </c>
      <c r="D81" s="70" t="n">
        <f aca="false">D85+D83+D90</f>
        <v>234700</v>
      </c>
      <c r="E81" s="70" t="n">
        <f aca="false">D81/C81*100</f>
        <v>100.989672977625</v>
      </c>
    </row>
    <row r="82" customFormat="false" ht="55.2" hidden="true" customHeight="false" outlineLevel="0" collapsed="false">
      <c r="A82" s="68" t="s">
        <v>177</v>
      </c>
      <c r="B82" s="69" t="s">
        <v>178</v>
      </c>
      <c r="C82" s="70" t="n">
        <f aca="false">C83</f>
        <v>0</v>
      </c>
      <c r="D82" s="70" t="n">
        <f aca="false">D83</f>
        <v>0</v>
      </c>
      <c r="E82" s="70" t="e">
        <f aca="false">D82/C82*100</f>
        <v>#DIV/0!</v>
      </c>
    </row>
    <row r="83" customFormat="false" ht="55.2" hidden="true" customHeight="false" outlineLevel="0" collapsed="false">
      <c r="A83" s="68" t="s">
        <v>179</v>
      </c>
      <c r="B83" s="69" t="s">
        <v>180</v>
      </c>
      <c r="C83" s="70" t="n">
        <v>0</v>
      </c>
      <c r="D83" s="70" t="n">
        <v>0</v>
      </c>
      <c r="E83" s="70" t="e">
        <f aca="false">D83/C83*100</f>
        <v>#DIV/0!</v>
      </c>
    </row>
    <row r="84" customFormat="false" ht="41.4" hidden="false" customHeight="false" outlineLevel="0" collapsed="false">
      <c r="A84" s="68" t="s">
        <v>181</v>
      </c>
      <c r="B84" s="98" t="s">
        <v>275</v>
      </c>
      <c r="C84" s="70" t="n">
        <f aca="false">C85</f>
        <v>232400</v>
      </c>
      <c r="D84" s="70" t="n">
        <f aca="false">D85</f>
        <v>234700</v>
      </c>
      <c r="E84" s="70" t="n">
        <f aca="false">D84/C84*100</f>
        <v>100.989672977625</v>
      </c>
    </row>
    <row r="85" customFormat="false" ht="41.4" hidden="false" customHeight="false" outlineLevel="0" collapsed="false">
      <c r="A85" s="68" t="s">
        <v>183</v>
      </c>
      <c r="B85" s="69" t="s">
        <v>276</v>
      </c>
      <c r="C85" s="70" t="n">
        <v>232400</v>
      </c>
      <c r="D85" s="70" t="n">
        <v>234700</v>
      </c>
      <c r="E85" s="70" t="n">
        <f aca="false">D85/C85*100</f>
        <v>100.989672977625</v>
      </c>
    </row>
    <row r="86" customFormat="false" ht="13.8" hidden="true" customHeight="false" outlineLevel="0" collapsed="false">
      <c r="A86" s="68" t="s">
        <v>185</v>
      </c>
      <c r="B86" s="69" t="s">
        <v>33</v>
      </c>
      <c r="C86" s="70" t="n">
        <f aca="false">C87</f>
        <v>0</v>
      </c>
      <c r="D86" s="70" t="n">
        <f aca="false">D87</f>
        <v>0</v>
      </c>
      <c r="E86" s="70" t="e">
        <f aca="false">D86/C86*100</f>
        <v>#DIV/0!</v>
      </c>
    </row>
    <row r="87" customFormat="false" ht="69" hidden="true" customHeight="false" outlineLevel="0" collapsed="false">
      <c r="A87" s="68" t="s">
        <v>186</v>
      </c>
      <c r="B87" s="69" t="s">
        <v>187</v>
      </c>
      <c r="C87" s="70" t="n">
        <f aca="false">C88</f>
        <v>0</v>
      </c>
      <c r="D87" s="70" t="n">
        <f aca="false">D88</f>
        <v>0</v>
      </c>
      <c r="E87" s="70" t="e">
        <f aca="false">D87/C87*100</f>
        <v>#DIV/0!</v>
      </c>
    </row>
    <row r="88" customFormat="false" ht="55.2" hidden="true" customHeight="false" outlineLevel="0" collapsed="false">
      <c r="A88" s="68" t="s">
        <v>188</v>
      </c>
      <c r="B88" s="69" t="s">
        <v>189</v>
      </c>
      <c r="C88" s="70" t="n">
        <v>0</v>
      </c>
      <c r="D88" s="70" t="n">
        <v>0</v>
      </c>
      <c r="E88" s="70" t="e">
        <f aca="false">D88/C88*100</f>
        <v>#DIV/0!</v>
      </c>
    </row>
    <row r="89" customFormat="false" ht="82.8" hidden="true" customHeight="false" outlineLevel="0" collapsed="false">
      <c r="A89" s="68" t="s">
        <v>190</v>
      </c>
      <c r="B89" s="69" t="s">
        <v>191</v>
      </c>
      <c r="C89" s="70" t="n">
        <f aca="false">C90</f>
        <v>0</v>
      </c>
      <c r="D89" s="70" t="n">
        <f aca="false">D90</f>
        <v>0</v>
      </c>
      <c r="E89" s="70" t="e">
        <f aca="false">D89/C89*100</f>
        <v>#DIV/0!</v>
      </c>
    </row>
    <row r="90" customFormat="false" ht="96.6" hidden="true" customHeight="false" outlineLevel="0" collapsed="false">
      <c r="A90" s="68" t="s">
        <v>192</v>
      </c>
      <c r="B90" s="69" t="s">
        <v>193</v>
      </c>
      <c r="C90" s="70" t="n">
        <v>0</v>
      </c>
      <c r="D90" s="70" t="n">
        <v>0</v>
      </c>
      <c r="E90" s="70" t="e">
        <f aca="false">D90/C90*100</f>
        <v>#DIV/0!</v>
      </c>
    </row>
    <row r="91" customFormat="false" ht="13.8" hidden="false" customHeight="false" outlineLevel="0" collapsed="false">
      <c r="A91" s="68" t="s">
        <v>194</v>
      </c>
      <c r="B91" s="69" t="s">
        <v>33</v>
      </c>
      <c r="C91" s="70" t="n">
        <f aca="false">C92+C94</f>
        <v>8995368.71</v>
      </c>
      <c r="D91" s="70" t="n">
        <f aca="false">D92</f>
        <v>210000</v>
      </c>
      <c r="E91" s="70" t="n">
        <f aca="false">D91/C91*100</f>
        <v>2.33453465633428</v>
      </c>
    </row>
    <row r="92" customFormat="false" ht="69" hidden="false" customHeight="false" outlineLevel="0" collapsed="false">
      <c r="A92" s="73" t="s">
        <v>195</v>
      </c>
      <c r="B92" s="99" t="s">
        <v>196</v>
      </c>
      <c r="C92" s="70" t="n">
        <f aca="false">C93</f>
        <v>210000</v>
      </c>
      <c r="D92" s="70" t="n">
        <f aca="false">D93</f>
        <v>210000</v>
      </c>
      <c r="E92" s="70" t="n">
        <f aca="false">D92/C92*100</f>
        <v>100</v>
      </c>
    </row>
    <row r="93" customFormat="false" ht="82.8" hidden="false" customHeight="false" outlineLevel="0" collapsed="false">
      <c r="A93" s="73" t="s">
        <v>197</v>
      </c>
      <c r="B93" s="69" t="s">
        <v>198</v>
      </c>
      <c r="C93" s="70" t="n">
        <v>210000</v>
      </c>
      <c r="D93" s="70" t="n">
        <v>210000</v>
      </c>
      <c r="E93" s="70" t="n">
        <f aca="false">D93/C93*100</f>
        <v>100</v>
      </c>
    </row>
    <row r="94" customFormat="false" ht="27.6" hidden="false" customHeight="false" outlineLevel="0" collapsed="false">
      <c r="A94" s="73" t="s">
        <v>199</v>
      </c>
      <c r="B94" s="69" t="s">
        <v>200</v>
      </c>
      <c r="C94" s="70" t="n">
        <f aca="false">C95</f>
        <v>8785368.71</v>
      </c>
      <c r="D94" s="70" t="n">
        <f aca="false">D95</f>
        <v>8785368.71</v>
      </c>
      <c r="E94" s="70" t="n">
        <f aca="false">D94/C94*100</f>
        <v>100</v>
      </c>
    </row>
    <row r="95" customFormat="false" ht="27.6" hidden="false" customHeight="false" outlineLevel="0" collapsed="false">
      <c r="A95" s="73" t="s">
        <v>201</v>
      </c>
      <c r="B95" s="69" t="s">
        <v>202</v>
      </c>
      <c r="C95" s="70" t="n">
        <v>8785368.71</v>
      </c>
      <c r="D95" s="70" t="n">
        <v>8785368.71</v>
      </c>
      <c r="E95" s="70" t="n">
        <f aca="false">D95/C95*100</f>
        <v>100</v>
      </c>
    </row>
    <row r="96" customFormat="false" ht="13.8" hidden="true" customHeight="false" outlineLevel="0" collapsed="false">
      <c r="A96" s="72" t="s">
        <v>277</v>
      </c>
      <c r="B96" s="66" t="s">
        <v>278</v>
      </c>
      <c r="C96" s="67" t="n">
        <f aca="false">C97</f>
        <v>0</v>
      </c>
      <c r="D96" s="67" t="n">
        <f aca="false">D97</f>
        <v>0</v>
      </c>
      <c r="E96" s="67" t="e">
        <f aca="false">D96/C96*100</f>
        <v>#DIV/0!</v>
      </c>
    </row>
    <row r="97" customFormat="false" ht="27.6" hidden="true" customHeight="false" outlineLevel="0" collapsed="false">
      <c r="A97" s="73" t="s">
        <v>279</v>
      </c>
      <c r="B97" s="69" t="s">
        <v>280</v>
      </c>
      <c r="C97" s="70" t="n">
        <f aca="false">C98</f>
        <v>0</v>
      </c>
      <c r="D97" s="70" t="n">
        <v>0</v>
      </c>
      <c r="E97" s="67" t="e">
        <f aca="false">D97/C97*100</f>
        <v>#DIV/0!</v>
      </c>
    </row>
    <row r="98" customFormat="false" ht="41.4" hidden="true" customHeight="false" outlineLevel="0" collapsed="false">
      <c r="A98" s="73" t="s">
        <v>281</v>
      </c>
      <c r="B98" s="69" t="s">
        <v>282</v>
      </c>
      <c r="C98" s="70"/>
      <c r="D98" s="70" t="n">
        <v>0</v>
      </c>
      <c r="E98" s="67" t="e">
        <f aca="false">D98/C98*100</f>
        <v>#DIV/0!</v>
      </c>
    </row>
    <row r="99" customFormat="false" ht="69" hidden="false" customHeight="false" outlineLevel="0" collapsed="false">
      <c r="A99" s="72" t="s">
        <v>203</v>
      </c>
      <c r="B99" s="66" t="s">
        <v>204</v>
      </c>
      <c r="C99" s="67" t="n">
        <f aca="false">C100</f>
        <v>4300</v>
      </c>
      <c r="D99" s="67" t="n">
        <f aca="false">D100</f>
        <v>4300</v>
      </c>
      <c r="E99" s="67" t="n">
        <f aca="false">D99/C99*100</f>
        <v>100</v>
      </c>
    </row>
    <row r="100" customFormat="false" ht="96.6" hidden="false" customHeight="false" outlineLevel="0" collapsed="false">
      <c r="A100" s="73" t="s">
        <v>205</v>
      </c>
      <c r="B100" s="69" t="s">
        <v>206</v>
      </c>
      <c r="C100" s="70" t="n">
        <f aca="false">C101</f>
        <v>4300</v>
      </c>
      <c r="D100" s="70" t="n">
        <f aca="false">D101</f>
        <v>4300</v>
      </c>
      <c r="E100" s="70" t="n">
        <f aca="false">D100/C100*100</f>
        <v>100</v>
      </c>
    </row>
    <row r="101" customFormat="false" ht="55.2" hidden="false" customHeight="false" outlineLevel="0" collapsed="false">
      <c r="A101" s="73" t="s">
        <v>207</v>
      </c>
      <c r="B101" s="69" t="s">
        <v>34</v>
      </c>
      <c r="C101" s="70" t="n">
        <v>4300</v>
      </c>
      <c r="D101" s="70" t="n">
        <v>4300</v>
      </c>
      <c r="E101" s="70" t="n">
        <f aca="false">D101/C101*100</f>
        <v>100</v>
      </c>
    </row>
    <row r="102" customFormat="false" ht="13.8" hidden="false" customHeight="false" outlineLevel="0" collapsed="false">
      <c r="A102" s="61"/>
      <c r="B102" s="100" t="s">
        <v>208</v>
      </c>
      <c r="C102" s="67" t="n">
        <f aca="false">C58+C9</f>
        <v>33930399.09</v>
      </c>
      <c r="D102" s="67" t="n">
        <f aca="false">D58+D9</f>
        <v>33794891.11</v>
      </c>
      <c r="E102" s="67" t="n">
        <f aca="false">D102/C102*100</f>
        <v>99.6006295721999</v>
      </c>
    </row>
  </sheetData>
  <mergeCells count="8">
    <mergeCell ref="D1:E1"/>
    <mergeCell ref="A2:E2"/>
    <mergeCell ref="N2:O2"/>
    <mergeCell ref="A4:A7"/>
    <mergeCell ref="B4:B7"/>
    <mergeCell ref="C4:E6"/>
    <mergeCell ref="O5:O6"/>
    <mergeCell ref="P5:P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7.43"/>
    <col collapsed="false" customWidth="true" hidden="false" outlineLevel="0" max="2" min="2" style="154" width="49.99"/>
    <col collapsed="false" customWidth="true" hidden="false" outlineLevel="0" max="3" min="3" style="55" width="14.87"/>
    <col collapsed="false" customWidth="true" hidden="false" outlineLevel="0" max="4" min="4" style="55" width="15.99"/>
    <col collapsed="false" customWidth="true" hidden="false" outlineLevel="0" max="5" min="5" style="55" width="10.43"/>
    <col collapsed="false" customWidth="false" hidden="false" outlineLevel="0" max="257" min="6" style="54" width="9.1"/>
  </cols>
  <sheetData>
    <row r="1" customFormat="false" ht="13.8" hidden="false" customHeight="true" outlineLevel="0" collapsed="false">
      <c r="D1" s="155" t="s">
        <v>283</v>
      </c>
      <c r="E1" s="155"/>
    </row>
    <row r="2" customFormat="false" ht="13.8" hidden="false" customHeight="false" outlineLevel="0" collapsed="false">
      <c r="D2" s="156"/>
      <c r="E2" s="156"/>
    </row>
    <row r="3" customFormat="false" ht="35.25" hidden="false" customHeight="true" outlineLevel="0" collapsed="false">
      <c r="A3" s="157" t="s">
        <v>284</v>
      </c>
      <c r="B3" s="157"/>
      <c r="C3" s="157"/>
      <c r="D3" s="157"/>
      <c r="E3" s="157"/>
    </row>
    <row r="4" customFormat="false" ht="13.8" hidden="false" customHeight="false" outlineLevel="0" collapsed="false">
      <c r="A4" s="157"/>
      <c r="B4" s="157"/>
      <c r="C4" s="158"/>
      <c r="D4" s="158"/>
      <c r="E4" s="159" t="s">
        <v>13</v>
      </c>
    </row>
    <row r="5" customFormat="false" ht="55.2" hidden="false" customHeight="false" outlineLevel="0" collapsed="false">
      <c r="A5" s="160"/>
      <c r="B5" s="161" t="s">
        <v>285</v>
      </c>
      <c r="C5" s="162" t="s">
        <v>286</v>
      </c>
      <c r="D5" s="162" t="s">
        <v>287</v>
      </c>
      <c r="E5" s="162" t="s">
        <v>274</v>
      </c>
    </row>
    <row r="6" customFormat="false" ht="13.95" hidden="false" customHeight="true" outlineLevel="0" collapsed="false">
      <c r="A6" s="163" t="s">
        <v>215</v>
      </c>
      <c r="B6" s="164" t="s">
        <v>216</v>
      </c>
      <c r="C6" s="162" t="n">
        <f aca="false">C7+C8+C11+C13+C14+C10+C12</f>
        <v>7930781</v>
      </c>
      <c r="D6" s="162" t="n">
        <f aca="false">D7+D8+D11+D13+D14+D10</f>
        <v>7930781</v>
      </c>
      <c r="E6" s="162" t="n">
        <f aca="false">D6/C6*100</f>
        <v>100</v>
      </c>
    </row>
    <row r="7" customFormat="false" ht="36.75" hidden="false" customHeight="true" outlineLevel="0" collapsed="false">
      <c r="A7" s="165" t="s">
        <v>217</v>
      </c>
      <c r="B7" s="166" t="s">
        <v>218</v>
      </c>
      <c r="C7" s="167" t="n">
        <v>596610</v>
      </c>
      <c r="D7" s="167" t="n">
        <v>596610</v>
      </c>
      <c r="E7" s="167" t="n">
        <f aca="false">D7/C7*100</f>
        <v>100</v>
      </c>
    </row>
    <row r="8" customFormat="false" ht="55.2" hidden="false" customHeight="false" outlineLevel="0" collapsed="false">
      <c r="A8" s="168" t="s">
        <v>219</v>
      </c>
      <c r="B8" s="119" t="s">
        <v>220</v>
      </c>
      <c r="C8" s="169" t="n">
        <v>4724431</v>
      </c>
      <c r="D8" s="167" t="n">
        <f aca="false">C8</f>
        <v>4724431</v>
      </c>
      <c r="E8" s="167" t="n">
        <f aca="false">D8/C8*100</f>
        <v>100</v>
      </c>
    </row>
    <row r="9" customFormat="false" ht="55.2" hidden="true" customHeight="true" outlineLevel="0" collapsed="false">
      <c r="A9" s="168" t="s">
        <v>288</v>
      </c>
      <c r="B9" s="170" t="s">
        <v>289</v>
      </c>
      <c r="C9" s="169"/>
      <c r="D9" s="167" t="n">
        <f aca="false">C9</f>
        <v>0</v>
      </c>
      <c r="E9" s="167" t="e">
        <f aca="false">D9/C9*100</f>
        <v>#DIV/0!</v>
      </c>
    </row>
    <row r="10" customFormat="false" ht="13.95" hidden="true" customHeight="true" outlineLevel="0" collapsed="false">
      <c r="A10" s="118" t="s">
        <v>221</v>
      </c>
      <c r="B10" s="121" t="s">
        <v>222</v>
      </c>
      <c r="C10" s="120" t="n">
        <v>0</v>
      </c>
      <c r="D10" s="167" t="n">
        <f aca="false">C10</f>
        <v>0</v>
      </c>
      <c r="E10" s="167" t="e">
        <f aca="false">D10/C10*100</f>
        <v>#DIV/0!</v>
      </c>
    </row>
    <row r="11" customFormat="false" ht="41.4" hidden="false" customHeight="false" outlineLevel="0" collapsed="false">
      <c r="A11" s="171" t="s">
        <v>223</v>
      </c>
      <c r="B11" s="98" t="s">
        <v>224</v>
      </c>
      <c r="C11" s="167" t="n">
        <v>170900</v>
      </c>
      <c r="D11" s="167" t="n">
        <f aca="false">C11</f>
        <v>170900</v>
      </c>
      <c r="E11" s="167" t="n">
        <f aca="false">D11/C11*100</f>
        <v>100</v>
      </c>
    </row>
    <row r="12" customFormat="false" ht="27.6" hidden="true" customHeight="false" outlineLevel="0" collapsed="false">
      <c r="A12" s="171" t="s">
        <v>288</v>
      </c>
      <c r="B12" s="98" t="s">
        <v>289</v>
      </c>
      <c r="C12" s="167" t="n">
        <v>0</v>
      </c>
      <c r="D12" s="167" t="n">
        <f aca="false">C12</f>
        <v>0</v>
      </c>
      <c r="E12" s="167" t="e">
        <f aca="false">D12/C12*100</f>
        <v>#DIV/0!</v>
      </c>
    </row>
    <row r="13" customFormat="false" ht="13.8" hidden="false" customHeight="false" outlineLevel="0" collapsed="false">
      <c r="A13" s="171" t="s">
        <v>225</v>
      </c>
      <c r="B13" s="129" t="s">
        <v>290</v>
      </c>
      <c r="C13" s="167" t="n">
        <v>110000</v>
      </c>
      <c r="D13" s="167" t="n">
        <f aca="false">C13</f>
        <v>110000</v>
      </c>
      <c r="E13" s="167" t="n">
        <f aca="false">D13/C13*100</f>
        <v>100</v>
      </c>
    </row>
    <row r="14" customFormat="false" ht="13.8" hidden="false" customHeight="false" outlineLevel="0" collapsed="false">
      <c r="A14" s="172" t="s">
        <v>227</v>
      </c>
      <c r="B14" s="124" t="s">
        <v>228</v>
      </c>
      <c r="C14" s="169" t="n">
        <v>2328840</v>
      </c>
      <c r="D14" s="167" t="n">
        <f aca="false">C14</f>
        <v>2328840</v>
      </c>
      <c r="E14" s="167" t="n">
        <f aca="false">D14/C14*100</f>
        <v>100</v>
      </c>
    </row>
    <row r="15" customFormat="false" ht="13.8" hidden="false" customHeight="false" outlineLevel="0" collapsed="false">
      <c r="A15" s="163" t="s">
        <v>229</v>
      </c>
      <c r="B15" s="125" t="s">
        <v>230</v>
      </c>
      <c r="C15" s="173" t="n">
        <f aca="false">SUM(C16:C16)</f>
        <v>232400</v>
      </c>
      <c r="D15" s="173" t="n">
        <f aca="false">SUM(D16:D16)</f>
        <v>202300</v>
      </c>
      <c r="E15" s="174" t="n">
        <f aca="false">D15/C15*100</f>
        <v>87.0481927710844</v>
      </c>
      <c r="I15" s="169"/>
    </row>
    <row r="16" customFormat="false" ht="13.8" hidden="false" customHeight="false" outlineLevel="0" collapsed="false">
      <c r="A16" s="172" t="s">
        <v>231</v>
      </c>
      <c r="B16" s="127" t="s">
        <v>232</v>
      </c>
      <c r="C16" s="169" t="n">
        <v>232400</v>
      </c>
      <c r="D16" s="169" t="n">
        <v>202300</v>
      </c>
      <c r="E16" s="167" t="n">
        <f aca="false">D16/C16*100</f>
        <v>87.0481927710844</v>
      </c>
    </row>
    <row r="17" customFormat="false" ht="27.6" hidden="false" customHeight="false" outlineLevel="0" collapsed="false">
      <c r="A17" s="175" t="s">
        <v>233</v>
      </c>
      <c r="B17" s="164" t="s">
        <v>234</v>
      </c>
      <c r="C17" s="173" t="n">
        <f aca="false">SUM(C18:C19)</f>
        <v>203420</v>
      </c>
      <c r="D17" s="173" t="n">
        <f aca="false">SUM(D18:D19)</f>
        <v>203420</v>
      </c>
      <c r="E17" s="162" t="n">
        <f aca="false">D17/C17*100</f>
        <v>100</v>
      </c>
    </row>
    <row r="18" customFormat="false" ht="13.8" hidden="false" customHeight="false" outlineLevel="0" collapsed="false">
      <c r="A18" s="168" t="s">
        <v>235</v>
      </c>
      <c r="B18" s="129" t="s">
        <v>236</v>
      </c>
      <c r="C18" s="169" t="n">
        <v>43420</v>
      </c>
      <c r="D18" s="169" t="n">
        <f aca="false">C18</f>
        <v>43420</v>
      </c>
      <c r="E18" s="167" t="n">
        <f aca="false">D18/C18*100</f>
        <v>100</v>
      </c>
    </row>
    <row r="19" customFormat="false" ht="41.4" hidden="false" customHeight="false" outlineLevel="0" collapsed="false">
      <c r="A19" s="171" t="s">
        <v>237</v>
      </c>
      <c r="B19" s="122" t="s">
        <v>238</v>
      </c>
      <c r="C19" s="167" t="n">
        <v>160000</v>
      </c>
      <c r="D19" s="169" t="n">
        <f aca="false">C19</f>
        <v>160000</v>
      </c>
      <c r="E19" s="167" t="n">
        <f aca="false">D19/C19*100</f>
        <v>100</v>
      </c>
    </row>
    <row r="20" customFormat="false" ht="13.8" hidden="false" customHeight="false" outlineLevel="0" collapsed="false">
      <c r="A20" s="176" t="s">
        <v>239</v>
      </c>
      <c r="B20" s="177" t="s">
        <v>240</v>
      </c>
      <c r="C20" s="162" t="n">
        <f aca="false">C21+C22</f>
        <v>14523876.59</v>
      </c>
      <c r="D20" s="162" t="n">
        <f aca="false">D21</f>
        <v>13436848.69</v>
      </c>
      <c r="E20" s="167" t="n">
        <f aca="false">D20/C20*100</f>
        <v>92.5155801671543</v>
      </c>
    </row>
    <row r="21" customFormat="false" ht="13.8" hidden="false" customHeight="false" outlineLevel="0" collapsed="false">
      <c r="A21" s="178" t="s">
        <v>241</v>
      </c>
      <c r="B21" s="179" t="s">
        <v>242</v>
      </c>
      <c r="C21" s="167" t="n">
        <v>14520876.59</v>
      </c>
      <c r="D21" s="167" t="n">
        <f aca="false">C21-1084027.9</f>
        <v>13436848.69</v>
      </c>
      <c r="E21" s="167" t="n">
        <f aca="false">D21/C21*100</f>
        <v>92.5346938025317</v>
      </c>
    </row>
    <row r="22" customFormat="false" ht="27.6" hidden="false" customHeight="false" outlineLevel="0" collapsed="false">
      <c r="A22" s="131" t="s">
        <v>243</v>
      </c>
      <c r="B22" s="91" t="s">
        <v>244</v>
      </c>
      <c r="C22" s="167" t="n">
        <v>3000</v>
      </c>
      <c r="D22" s="167" t="n">
        <f aca="false">C22</f>
        <v>3000</v>
      </c>
      <c r="E22" s="167" t="n">
        <f aca="false">D22/C22*100</f>
        <v>100</v>
      </c>
    </row>
    <row r="23" customFormat="false" ht="13.8" hidden="false" customHeight="false" outlineLevel="0" collapsed="false">
      <c r="A23" s="175" t="s">
        <v>245</v>
      </c>
      <c r="B23" s="164" t="s">
        <v>246</v>
      </c>
      <c r="C23" s="173" t="n">
        <f aca="false">SUM(C24:C26)</f>
        <v>8797592.91</v>
      </c>
      <c r="D23" s="173" t="n">
        <f aca="false">SUM(D24:D26)</f>
        <v>8797592.91</v>
      </c>
      <c r="E23" s="174" t="n">
        <f aca="false">D23/C23*100</f>
        <v>100</v>
      </c>
    </row>
    <row r="24" customFormat="false" ht="13.8" hidden="false" customHeight="false" outlineLevel="0" collapsed="false">
      <c r="A24" s="171" t="s">
        <v>247</v>
      </c>
      <c r="B24" s="98" t="s">
        <v>248</v>
      </c>
      <c r="C24" s="167" t="n">
        <v>400000</v>
      </c>
      <c r="D24" s="167" t="n">
        <f aca="false">C24</f>
        <v>400000</v>
      </c>
      <c r="E24" s="167" t="n">
        <f aca="false">D24/C24*100</f>
        <v>100</v>
      </c>
    </row>
    <row r="25" customFormat="false" ht="13.8" hidden="false" customHeight="false" outlineLevel="0" collapsed="false">
      <c r="A25" s="171" t="s">
        <v>249</v>
      </c>
      <c r="B25" s="98" t="s">
        <v>250</v>
      </c>
      <c r="C25" s="167" t="n">
        <v>3239800</v>
      </c>
      <c r="D25" s="167" t="n">
        <f aca="false">C25</f>
        <v>3239800</v>
      </c>
      <c r="E25" s="162" t="n">
        <f aca="false">D25/C25*100</f>
        <v>100</v>
      </c>
    </row>
    <row r="26" customFormat="false" ht="13.8" hidden="false" customHeight="false" outlineLevel="0" collapsed="false">
      <c r="A26" s="168" t="s">
        <v>251</v>
      </c>
      <c r="B26" s="180" t="s">
        <v>252</v>
      </c>
      <c r="C26" s="169" t="n">
        <v>5157792.91</v>
      </c>
      <c r="D26" s="167" t="n">
        <f aca="false">C26</f>
        <v>5157792.91</v>
      </c>
      <c r="E26" s="167" t="n">
        <f aca="false">D26/C26*100</f>
        <v>100</v>
      </c>
    </row>
    <row r="27" customFormat="false" ht="13.8" hidden="false" customHeight="false" outlineLevel="0" collapsed="false">
      <c r="A27" s="175" t="s">
        <v>253</v>
      </c>
      <c r="B27" s="164" t="s">
        <v>254</v>
      </c>
      <c r="C27" s="173" t="n">
        <f aca="false">SUM(C28:C28)</f>
        <v>3046898</v>
      </c>
      <c r="D27" s="173" t="n">
        <f aca="false">SUM(D28:D28)</f>
        <v>3046898</v>
      </c>
      <c r="E27" s="174" t="n">
        <f aca="false">D27/C27*100</f>
        <v>100</v>
      </c>
    </row>
    <row r="28" customFormat="false" ht="13.8" hidden="false" customHeight="false" outlineLevel="0" collapsed="false">
      <c r="A28" s="168" t="s">
        <v>255</v>
      </c>
      <c r="B28" s="180" t="s">
        <v>256</v>
      </c>
      <c r="C28" s="169" t="n">
        <v>3046898</v>
      </c>
      <c r="D28" s="169" t="n">
        <f aca="false">C28</f>
        <v>3046898</v>
      </c>
      <c r="E28" s="167" t="n">
        <f aca="false">D28/C28*100</f>
        <v>100</v>
      </c>
    </row>
    <row r="29" customFormat="false" ht="13.8" hidden="false" customHeight="false" outlineLevel="0" collapsed="false">
      <c r="A29" s="181" t="s">
        <v>257</v>
      </c>
      <c r="B29" s="161" t="s">
        <v>258</v>
      </c>
      <c r="C29" s="162" t="n">
        <f aca="false">C30+C31</f>
        <v>36000</v>
      </c>
      <c r="D29" s="162" t="n">
        <f aca="false">D30+D31</f>
        <v>36000</v>
      </c>
      <c r="E29" s="162" t="n">
        <f aca="false">D29/C29*100</f>
        <v>100</v>
      </c>
    </row>
    <row r="30" customFormat="false" ht="41.4" hidden="false" customHeight="false" outlineLevel="0" collapsed="false">
      <c r="A30" s="168" t="s">
        <v>259</v>
      </c>
      <c r="B30" s="180" t="s">
        <v>260</v>
      </c>
      <c r="C30" s="169" t="n">
        <v>36000</v>
      </c>
      <c r="D30" s="169" t="n">
        <v>36000</v>
      </c>
      <c r="E30" s="167" t="n">
        <f aca="false">D30/C30*100</f>
        <v>100</v>
      </c>
    </row>
    <row r="31" customFormat="false" ht="13.8" hidden="true" customHeight="false" outlineLevel="0" collapsed="false">
      <c r="A31" s="168" t="s">
        <v>261</v>
      </c>
      <c r="B31" s="121" t="s">
        <v>262</v>
      </c>
      <c r="C31" s="182" t="n">
        <v>0</v>
      </c>
      <c r="D31" s="183" t="n">
        <v>0</v>
      </c>
      <c r="E31" s="167" t="e">
        <f aca="false">D31/C31*100</f>
        <v>#DIV/0!</v>
      </c>
    </row>
    <row r="32" customFormat="false" ht="13.8" hidden="false" customHeight="false" outlineLevel="0" collapsed="false">
      <c r="A32" s="181" t="s">
        <v>263</v>
      </c>
      <c r="B32" s="160" t="s">
        <v>264</v>
      </c>
      <c r="C32" s="162" t="n">
        <f aca="false">C33+C34</f>
        <v>3005000</v>
      </c>
      <c r="D32" s="162" t="n">
        <f aca="false">D33+D34</f>
        <v>3005000</v>
      </c>
      <c r="E32" s="162" t="n">
        <f aca="false">D32/C32*100</f>
        <v>100</v>
      </c>
    </row>
    <row r="33" customFormat="false" ht="13.8" hidden="false" customHeight="false" outlineLevel="0" collapsed="false">
      <c r="A33" s="118" t="s">
        <v>265</v>
      </c>
      <c r="B33" s="132" t="s">
        <v>266</v>
      </c>
      <c r="C33" s="120" t="n">
        <v>210000</v>
      </c>
      <c r="D33" s="169" t="n">
        <f aca="false">C33</f>
        <v>210000</v>
      </c>
      <c r="E33" s="162" t="n">
        <f aca="false">D33/C33*100</f>
        <v>100</v>
      </c>
    </row>
    <row r="34" customFormat="false" ht="13.8" hidden="false" customHeight="false" outlineLevel="0" collapsed="false">
      <c r="A34" s="168" t="s">
        <v>267</v>
      </c>
      <c r="B34" s="180" t="s">
        <v>268</v>
      </c>
      <c r="C34" s="169" t="n">
        <v>2795000</v>
      </c>
      <c r="D34" s="169" t="n">
        <f aca="false">C34</f>
        <v>2795000</v>
      </c>
      <c r="E34" s="167" t="n">
        <f aca="false">D34/C34*100</f>
        <v>100</v>
      </c>
    </row>
    <row r="35" customFormat="false" ht="26.25" hidden="false" customHeight="true" outlineLevel="0" collapsed="false">
      <c r="A35" s="175"/>
      <c r="B35" s="184" t="s">
        <v>269</v>
      </c>
      <c r="C35" s="173" t="n">
        <f aca="false">C6+C17+C23+C27+C15+C32+C20+C29</f>
        <v>37775968.5</v>
      </c>
      <c r="D35" s="173" t="n">
        <f aca="false">D6+D17+D23+D27+D15+D32+D20+D29</f>
        <v>36658840.6</v>
      </c>
      <c r="E35" s="162" t="n">
        <f aca="false">D35/C35*100</f>
        <v>97.0427551050081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2:34Z</dcterms:created>
  <dc:creator/>
  <dc:description/>
  <dc:language>en-US</dc:language>
  <cp:lastModifiedBy>Пользователь</cp:lastModifiedBy>
  <cp:lastPrinted>2021-11-08T12:26:12Z</cp:lastPrinted>
  <dcterms:modified xsi:type="dcterms:W3CDTF">2021-11-18T08:26:26Z</dcterms:modified>
  <cp:revision>0</cp:revision>
  <dc:subject/>
  <dc:title/>
</cp:coreProperties>
</file>