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1.Дох." sheetId="1" state="visible" r:id="rId2"/>
    <sheet name="2. вед.расх." sheetId="2" state="visible" r:id="rId3"/>
    <sheet name="3. расх. по разд." sheetId="3" state="visible" r:id="rId4"/>
    <sheet name="4 адм.ист.деф. " sheetId="4" state="visible" r:id="rId5"/>
  </sheets>
  <definedNames>
    <definedName function="false" hidden="false" localSheetId="0" name="_xlnm.Print_Area" vbProcedure="false">'1.Дох.'!$A$1:$E$74</definedName>
    <definedName function="false" hidden="false" localSheetId="1" name="_xlnm.Print_Area" vbProcedure="false">'2. вед.расх.'!$A$1:$H$79</definedName>
    <definedName function="false" hidden="false" localSheetId="2" name="_xlnm.Print_Area" vbProcedure="false">'3. расх. по разд.'!$A$1:$E$36</definedName>
    <definedName function="false" hidden="false" localSheetId="3" name="_xlnm.Print_Area" vbProcedure="false">'4 адм.ист.деф.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8">
  <si>
    <t xml:space="preserve">ПРОЕКТ</t>
  </si>
  <si>
    <t xml:space="preserve"> Приложение № 1</t>
  </si>
  <si>
    <t xml:space="preserve">к решению</t>
  </si>
  <si>
    <t xml:space="preserve">Совета Старовичугского городского поселения</t>
  </si>
  <si>
    <t xml:space="preserve">от                 2020 г.     № </t>
  </si>
  <si>
    <t xml:space="preserve">Доходы бюджета Старовичугского городского поселения за 2019 год по кодам классификации доходов бюджетов </t>
  </si>
  <si>
    <t xml:space="preserve">Код классификации доходов бюджета, код главного администратора доходов</t>
  </si>
  <si>
    <t xml:space="preserve">Наименование доходов</t>
  </si>
  <si>
    <t xml:space="preserve">Уточненный план на 31.12.2019 год</t>
  </si>
  <si>
    <t xml:space="preserve">Исполн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0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  НАЛОГИ НА СОВОКУПНЫЙ ДОХОД</t>
  </si>
  <si>
    <t xml:space="preserve">182 1 05 03010 01 2100 110</t>
  </si>
  <si>
    <t xml:space="preserve">  Единый сельскохозяйственный налог (пени по соответствующему платежу)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921 2 02 15001 13 0000 151</t>
  </si>
  <si>
    <t xml:space="preserve">Дотации бюджетам городским поселений на выравнивание бюджетной обеспеченности</t>
  </si>
  <si>
    <t xml:space="preserve">000 2 02 15002 13 0000 151</t>
  </si>
  <si>
    <t xml:space="preserve">Дотации бюджетам на поддержку мер по обеспечению сбалансированности бюджетов</t>
  </si>
  <si>
    <t xml:space="preserve">921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0 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 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 2 02 25519 00 0000 151</t>
  </si>
  <si>
    <t xml:space="preserve">Субсидия бюджетам на поддержку отрасли культуры</t>
  </si>
  <si>
    <t xml:space="preserve">000  2 02 25519 13 0000 151</t>
  </si>
  <si>
    <t xml:space="preserve">Субсидия бюджетам городских поселений на поддержку отрасли культуры</t>
  </si>
  <si>
    <t xml:space="preserve">000 2 02 29999 00 0000 151</t>
  </si>
  <si>
    <t xml:space="preserve">Прочие субсидии</t>
  </si>
  <si>
    <t xml:space="preserve">921 2 02 29999 13 0000 151</t>
  </si>
  <si>
    <t xml:space="preserve"> Прочие субсидии бюджетам
 городских поселений
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20 13 0000 151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1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40000 00 0000 151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 </t>
  </si>
  <si>
    <t xml:space="preserve">                             Приложение №2</t>
  </si>
  <si>
    <t xml:space="preserve">Расходы бюджета Старовичугского городского поселения по ведомственной структуре расходов бюджета за 2018 год</t>
  </si>
  <si>
    <t xml:space="preserve">Ведомственная структура расходов бюджета Старовичугского городского поселения на 2015 год</t>
  </si>
  <si>
    <t xml:space="preserve">Наименование</t>
  </si>
  <si>
    <t xml:space="preserve">Код глав-ного распо-ряди-теля</t>
  </si>
  <si>
    <t xml:space="preserve">Раздел,подраздел</t>
  </si>
  <si>
    <t xml:space="preserve">Целевая статья</t>
  </si>
  <si>
    <t xml:space="preserve">Вид расхо-да</t>
  </si>
  <si>
    <t xml:space="preserve">Сумма (руб.)</t>
  </si>
  <si>
    <t xml:space="preserve">Процент исполнения</t>
  </si>
  <si>
    <t xml:space="preserve">Уточненный план 2019 год</t>
  </si>
  <si>
    <t xml:space="preserve">Исполнение 2019 год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0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20</t>
  </si>
  <si>
    <t xml:space="preserve">Обеспечение функционирования местной администрации (Закупка товаров, работ и услуг дл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Судебная система</t>
  </si>
  <si>
    <t xml:space="preserve">0105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4090051200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401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внутреннего муниципального финансового контроля (Межбюджетные трансферты)</t>
  </si>
  <si>
    <t xml:space="preserve">0140165070</t>
  </si>
  <si>
    <t xml:space="preserve">Резервные фонды </t>
  </si>
  <si>
    <t xml:space="preserve">0111</t>
  </si>
  <si>
    <t xml:space="preserve">Резервные фонды местной администрации (Иные бюджетные ассигнования)</t>
  </si>
  <si>
    <t xml:space="preserve">0250120010</t>
  </si>
  <si>
    <t xml:space="preserve">Другие общегосударственные вопросы</t>
  </si>
  <si>
    <t xml:space="preserve">0113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государственных (муниципальных) нужд)  </t>
  </si>
  <si>
    <t xml:space="preserve">0110100050</t>
  </si>
  <si>
    <t xml:space="preserve">Иные бюджетные ассигнования  (Иные бюджетные ассигнования)</t>
  </si>
  <si>
    <t xml:space="preserve">0110195010</t>
  </si>
  <si>
    <t xml:space="preserve">Выполнение других обязательств органов местного самоуправления (Закупка товаров, работ и услуг для государственных (муниципальных) нужд)  </t>
  </si>
  <si>
    <t xml:space="preserve">0310120020</t>
  </si>
  <si>
    <t xml:space="preserve">Выполнение других обязательств органов местного самоуправления (Иныевыплаты населению)</t>
  </si>
  <si>
    <t xml:space="preserve">360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032012002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005118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 (Закупка товаров, работ и услуг для государственных (муниципальных) нужд)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(Закупка товаров, работ и услуг для государственных (муниципальных) нужд)</t>
  </si>
  <si>
    <t xml:space="preserve">0220120030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государственных (муниципальных) нужд)</t>
  </si>
  <si>
    <t xml:space="preserve">0230120030</t>
  </si>
  <si>
    <t xml:space="preserve">Обеспечение безопасности людей на водных объектах Старовичугского городского поселения (Закупка товаров, работ и услуг для государственных (муниципальных) нужд)</t>
  </si>
  <si>
    <t xml:space="preserve">0240120030</t>
  </si>
  <si>
    <t xml:space="preserve">Обеспечение пожарной безопасности</t>
  </si>
  <si>
    <t xml:space="preserve">0310</t>
  </si>
  <si>
    <t xml:space="preserve">Обеспечение пожарной безопасности на территории поселения (Закупка товаров, работ и услуг для государственных (муниципальных) нужд)</t>
  </si>
  <si>
    <t xml:space="preserve">021012013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Содержание и управление дорожным хозяйством  (Закупка товаров, работ и услуг для государственных (муниципальных) нужд)</t>
  </si>
  <si>
    <t xml:space="preserve">041012005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101S0050</t>
  </si>
  <si>
    <t xml:space="preserve">Содержание и управление дорожным хозяйством (Закупка товаров, работ и услуг для государственных (муниципальных) нужд)</t>
  </si>
  <si>
    <t xml:space="preserve">042012005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30120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(Закупка товаров, работ и услуг для государственных (муниципальных) нужд)</t>
  </si>
  <si>
    <t xml:space="preserve">0600120120</t>
  </si>
  <si>
    <t xml:space="preserve">Коммунальное хозяйство</t>
  </si>
  <si>
    <t xml:space="preserve">0502</t>
  </si>
  <si>
    <t xml:space="preserve">Мероприятия в области коммунального хозяйства (Закупка товаров, работ и услуг для государственных (муниципальных) нужд)  </t>
  </si>
  <si>
    <t xml:space="preserve">032012011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20120140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00195020</t>
  </si>
  <si>
    <t xml:space="preserve">Благоустройство</t>
  </si>
  <si>
    <t xml:space="preserve">0503</t>
  </si>
  <si>
    <t xml:space="preserve">Уличное освещение (Закупка товаров, работ и услуг для государственных (муниципальных) нужд)</t>
  </si>
  <si>
    <t xml:space="preserve">0510120080</t>
  </si>
  <si>
    <t xml:space="preserve">Прочие мероприятия по благоустройству (Закупка товаров, работ и услуг для государственных (муниципальных) нужд) </t>
  </si>
  <si>
    <t xml:space="preserve">0520120090</t>
  </si>
  <si>
    <t xml:space="preserve">Организация и содержание мест захоронения (Закупка товаров, работ и услуг для государственных (муниципальных) нужд)</t>
  </si>
  <si>
    <t xml:space="preserve">05301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800100030</t>
  </si>
  <si>
    <t xml:space="preserve">6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001S0340</t>
  </si>
  <si>
    <t xml:space="preserve">Софинансирование расходов, связанных с комплектованием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L519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(Социальное обеспечение и иные выплаты населению)</t>
  </si>
  <si>
    <t xml:space="preserve">0130194010</t>
  </si>
  <si>
    <t xml:space="preserve">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1101</t>
  </si>
  <si>
    <t xml:space="preserve">0700143060</t>
  </si>
  <si>
    <t xml:space="preserve">0700100030</t>
  </si>
  <si>
    <t xml:space="preserve">Прочия субсидия на подготовку нулевого цикла для создания малой спортивной площадки  и на установку спортивно-технологического оборудования (Предоставление субсидий бюджетным, автономным учреждениям и иным некоммерческим организациям)</t>
  </si>
  <si>
    <t xml:space="preserve">0700100040</t>
  </si>
  <si>
    <t xml:space="preserve">Итого расходов:</t>
  </si>
  <si>
    <t xml:space="preserve">Приложение №3</t>
  </si>
  <si>
    <t xml:space="preserve">Расходы бюджета Старовичугского городского поселения по разделам и подразделам классификации расходов бюджета за 2019 год </t>
  </si>
  <si>
    <t xml:space="preserve">Наименование показателя</t>
  </si>
  <si>
    <t xml:space="preserve">Раздел, подраздел</t>
  </si>
  <si>
    <t xml:space="preserve">Уточненный план              2019 год</t>
  </si>
  <si>
    <t xml:space="preserve">Резервные  фонды </t>
  </si>
  <si>
    <t xml:space="preserve">Мобилизационная и вневойсковая подготовка</t>
  </si>
  <si>
    <t xml:space="preserve">Культура и кинематография</t>
  </si>
  <si>
    <t xml:space="preserve">Социальная политика</t>
  </si>
  <si>
    <t xml:space="preserve">Итого</t>
  </si>
  <si>
    <t xml:space="preserve">Приложение №4</t>
  </si>
  <si>
    <t xml:space="preserve">Источники финансирования дефицита бюджета Старовичугского городского поселения  по кодам классификации источников финансирования дефицитов бюджетов за 2019 год</t>
  </si>
  <si>
    <t xml:space="preserve">Код классификации источников финансирования дефицитов бюджетов</t>
  </si>
  <si>
    <t xml:space="preserve">Исполнение 2019 год 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 921 01 05 02 01 10 0000 610</t>
  </si>
  <si>
    <t xml:space="preserve">Уменьшение прочих остатков денежных  средств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_ ;\-#,##0\ "/>
    <numFmt numFmtId="170" formatCode="#,##0"/>
    <numFmt numFmtId="171" formatCode="General"/>
    <numFmt numFmtId="172" formatCode="#,##0.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8" borderId="33" applyFont="true" applyBorder="true" applyAlignment="false" applyProtection="false"/>
    <xf numFmtId="164" fontId="18" fillId="17" borderId="34" applyFont="true" applyBorder="true" applyAlignment="false" applyProtection="false"/>
    <xf numFmtId="164" fontId="19" fillId="17" borderId="33" applyFont="true" applyBorder="true" applyAlignment="false" applyProtection="false"/>
    <xf numFmtId="164" fontId="20" fillId="2" borderId="35" applyFont="true" applyBorder="true" applyAlignment="false" applyProtection="false"/>
    <xf numFmtId="164" fontId="21" fillId="2" borderId="36" applyFont="true" applyBorder="true" applyAlignment="false" applyProtection="false"/>
    <xf numFmtId="164" fontId="22" fillId="2" borderId="37" applyFont="true" applyBorder="true" applyAlignment="false" applyProtection="false"/>
    <xf numFmtId="164" fontId="22" fillId="2" borderId="0" applyFont="true" applyBorder="false" applyAlignment="false" applyProtection="false"/>
    <xf numFmtId="164" fontId="23" fillId="2" borderId="38" applyFont="true" applyBorder="true" applyAlignment="false" applyProtection="false"/>
    <xf numFmtId="164" fontId="24" fillId="22" borderId="39" applyFont="true" applyBorder="true" applyAlignment="false" applyProtection="false"/>
    <xf numFmtId="164" fontId="25" fillId="2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2" borderId="0" applyFont="true" applyBorder="false" applyAlignment="false" applyProtection="false"/>
    <xf numFmtId="164" fontId="0" fillId="24" borderId="40" applyFont="true" applyBorder="true" applyAlignment="false" applyProtection="false"/>
    <xf numFmtId="164" fontId="32" fillId="2" borderId="41" applyFont="true" applyBorder="true" applyAlignment="false" applyProtection="false"/>
    <xf numFmtId="164" fontId="33" fillId="2" borderId="0" applyFont="true" applyBorder="false" applyAlignment="false" applyProtection="false"/>
    <xf numFmtId="164" fontId="34" fillId="5" borderId="0" applyFont="true" applyBorder="false" applyAlignment="false" applyProtection="false"/>
  </cellStyleXfs>
  <cellXfs count="1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1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1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0" borderId="1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2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42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23" xfId="40"/>
    <cellStyle name="st13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  <cellStyle name="Акцент1" xfId="174"/>
    <cellStyle name="Акцент2" xfId="175"/>
    <cellStyle name="Акцент3" xfId="176"/>
    <cellStyle name="Акцент4" xfId="177"/>
    <cellStyle name="Акцент5" xfId="178"/>
    <cellStyle name="Акцент6" xfId="179"/>
    <cellStyle name="Ввод " xfId="180"/>
    <cellStyle name="Вывод" xfId="181"/>
    <cellStyle name="Вычисление" xfId="182"/>
    <cellStyle name="Заголовок 1" xfId="183"/>
    <cellStyle name="Заголовок 2" xfId="184"/>
    <cellStyle name="Заголовок 3" xfId="185"/>
    <cellStyle name="Заголовок 4" xfId="186"/>
    <cellStyle name="Итог" xfId="187"/>
    <cellStyle name="Контрольная ячейка" xfId="188"/>
    <cellStyle name="Название" xfId="189"/>
    <cellStyle name="Нейтральный" xfId="190"/>
    <cellStyle name="Обычный 2" xfId="191"/>
    <cellStyle name="Обычный_PROJSVOD_UCHR_3GROUP1_1" xfId="192"/>
    <cellStyle name="Обычный_PROJSVOD_UCHR_3GROUP3_1" xfId="193"/>
    <cellStyle name="Обычный_Лист1" xfId="194"/>
    <cellStyle name="Плохой" xfId="195"/>
    <cellStyle name="Пояснение" xfId="196"/>
    <cellStyle name="Примечание" xfId="197"/>
    <cellStyle name="Связанная ячейка" xfId="198"/>
    <cellStyle name="Текст предупреждения" xfId="199"/>
    <cellStyle name="Хороший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52.87"/>
    <col collapsed="false" customWidth="true" hidden="false" outlineLevel="0" max="3" min="3" style="3" width="21.32"/>
    <col collapsed="false" customWidth="true" hidden="false" outlineLevel="0" max="4" min="4" style="2" width="17.66"/>
    <col collapsed="false" customWidth="true" hidden="false" outlineLevel="0" max="5" min="5" style="2" width="15.66"/>
    <col collapsed="false" customWidth="false" hidden="false" outlineLevel="0" max="257" min="6" style="2" width="9.1"/>
  </cols>
  <sheetData>
    <row r="1" s="2" customFormat="true" ht="13.8" hidden="false" customHeight="false" outlineLevel="0" collapsed="false">
      <c r="A1" s="1"/>
      <c r="E1" s="4" t="s">
        <v>0</v>
      </c>
    </row>
    <row r="2" s="2" customFormat="true" ht="13.8" hidden="false" customHeight="false" outlineLevel="0" collapsed="false">
      <c r="A2" s="1"/>
      <c r="D2" s="4"/>
      <c r="E2" s="4" t="s">
        <v>1</v>
      </c>
    </row>
    <row r="3" s="2" customFormat="true" ht="13.8" hidden="false" customHeight="false" outlineLevel="0" collapsed="false">
      <c r="A3" s="1"/>
      <c r="D3" s="4"/>
      <c r="E3" s="4" t="s">
        <v>2</v>
      </c>
    </row>
    <row r="4" s="2" customFormat="true" ht="13.8" hidden="false" customHeight="false" outlineLevel="0" collapsed="false">
      <c r="A4" s="1"/>
      <c r="C4" s="5" t="s">
        <v>3</v>
      </c>
      <c r="D4" s="5"/>
      <c r="E4" s="5"/>
      <c r="F4" s="6"/>
    </row>
    <row r="5" s="2" customFormat="true" ht="13.8" hidden="false" customHeight="false" outlineLevel="0" collapsed="false">
      <c r="A5" s="1"/>
      <c r="C5" s="5" t="s">
        <v>4</v>
      </c>
      <c r="D5" s="5"/>
      <c r="E5" s="5"/>
    </row>
    <row r="6" s="8" customFormat="true" ht="13.8" hidden="false" customHeight="false" outlineLevel="0" collapsed="false">
      <c r="A6" s="7"/>
      <c r="B6" s="7"/>
      <c r="C6" s="7"/>
    </row>
    <row r="7" s="8" customFormat="true" ht="13.8" hidden="false" customHeight="false" outlineLevel="0" collapsed="false">
      <c r="A7" s="9"/>
      <c r="B7" s="10"/>
      <c r="C7" s="11"/>
    </row>
    <row r="8" s="8" customFormat="true" ht="13.8" hidden="false" customHeight="false" outlineLevel="0" collapsed="false">
      <c r="A8" s="9"/>
      <c r="B8" s="10"/>
      <c r="C8" s="11"/>
    </row>
    <row r="9" s="8" customFormat="true" ht="13.8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3.8" hidden="false" customHeight="false" outlineLevel="0" collapsed="false">
      <c r="A10" s="13"/>
      <c r="B10" s="14"/>
      <c r="C10" s="15"/>
    </row>
    <row r="11" customFormat="false" ht="13.8" hidden="false" customHeight="true" outlineLevel="0" collapsed="false">
      <c r="A11" s="16" t="s">
        <v>6</v>
      </c>
      <c r="B11" s="16" t="s">
        <v>7</v>
      </c>
      <c r="C11" s="17" t="s">
        <v>8</v>
      </c>
      <c r="D11" s="17" t="s">
        <v>9</v>
      </c>
      <c r="E11" s="17" t="s">
        <v>10</v>
      </c>
    </row>
    <row r="12" s="8" customFormat="true" ht="13.8" hidden="false" customHeight="false" outlineLevel="0" collapsed="false">
      <c r="A12" s="16"/>
      <c r="B12" s="16"/>
      <c r="C12" s="17"/>
      <c r="D12" s="17"/>
      <c r="E12" s="17"/>
    </row>
    <row r="13" s="8" customFormat="true" ht="13.8" hidden="false" customHeight="false" outlineLevel="0" collapsed="false">
      <c r="A13" s="16" t="n">
        <v>1</v>
      </c>
      <c r="B13" s="16" t="n">
        <v>2</v>
      </c>
      <c r="C13" s="18" t="n">
        <v>3</v>
      </c>
      <c r="D13" s="18" t="n">
        <v>4</v>
      </c>
      <c r="E13" s="18" t="n">
        <v>5</v>
      </c>
    </row>
    <row r="14" customFormat="false" ht="13.8" hidden="false" customHeight="false" outlineLevel="0" collapsed="false">
      <c r="A14" s="19" t="s">
        <v>11</v>
      </c>
      <c r="B14" s="20" t="s">
        <v>12</v>
      </c>
      <c r="C14" s="21" t="n">
        <f aca="false">C15+C28+C34+C45+C20+C43</f>
        <v>11415296.4</v>
      </c>
      <c r="D14" s="21" t="n">
        <f aca="false">D15+D28+D34+D45+D20+D43+D26</f>
        <v>11969213.45</v>
      </c>
      <c r="E14" s="21" t="n">
        <f aca="false">D14/C14*100</f>
        <v>104.852410577793</v>
      </c>
    </row>
    <row r="15" customFormat="false" ht="13.8" hidden="false" customHeight="false" outlineLevel="0" collapsed="false">
      <c r="A15" s="19" t="s">
        <v>13</v>
      </c>
      <c r="B15" s="20" t="s">
        <v>14</v>
      </c>
      <c r="C15" s="21" t="n">
        <f aca="false">C16</f>
        <v>8034000</v>
      </c>
      <c r="D15" s="21" t="n">
        <f aca="false">D16</f>
        <v>8611700.72</v>
      </c>
      <c r="E15" s="21" t="n">
        <f aca="false">D15/C15*100</f>
        <v>107.190698531242</v>
      </c>
    </row>
    <row r="16" customFormat="false" ht="13.8" hidden="false" customHeight="false" outlineLevel="0" collapsed="false">
      <c r="A16" s="19" t="s">
        <v>15</v>
      </c>
      <c r="B16" s="20" t="s">
        <v>16</v>
      </c>
      <c r="C16" s="21" t="n">
        <f aca="false">C17+C18+C19</f>
        <v>8034000</v>
      </c>
      <c r="D16" s="21" t="n">
        <f aca="false">D17+D18+D19</f>
        <v>8611700.72</v>
      </c>
      <c r="E16" s="21" t="n">
        <f aca="false">D16/C16*100</f>
        <v>107.190698531242</v>
      </c>
    </row>
    <row r="17" s="25" customFormat="true" ht="94.2" hidden="false" customHeight="true" outlineLevel="0" collapsed="false">
      <c r="A17" s="22" t="s">
        <v>17</v>
      </c>
      <c r="B17" s="23" t="s">
        <v>18</v>
      </c>
      <c r="C17" s="24" t="n">
        <v>8000000</v>
      </c>
      <c r="D17" s="24" t="n">
        <v>8591418.35</v>
      </c>
      <c r="E17" s="24" t="n">
        <f aca="false">D17/C17*100</f>
        <v>107.392729375</v>
      </c>
    </row>
    <row r="18" s="25" customFormat="true" ht="124.2" hidden="false" customHeight="true" outlineLevel="0" collapsed="false">
      <c r="A18" s="22" t="s">
        <v>19</v>
      </c>
      <c r="B18" s="23" t="s">
        <v>20</v>
      </c>
      <c r="C18" s="24" t="n">
        <v>15000</v>
      </c>
      <c r="D18" s="24" t="n">
        <v>3032.85</v>
      </c>
      <c r="E18" s="24" t="n">
        <f aca="false">D18/C18*100</f>
        <v>20.219</v>
      </c>
    </row>
    <row r="19" s="25" customFormat="true" ht="58.2" hidden="false" customHeight="true" outlineLevel="0" collapsed="false">
      <c r="A19" s="22" t="s">
        <v>21</v>
      </c>
      <c r="B19" s="23" t="s">
        <v>22</v>
      </c>
      <c r="C19" s="24" t="n">
        <v>19000</v>
      </c>
      <c r="D19" s="24" t="n">
        <v>17249.52</v>
      </c>
      <c r="E19" s="24" t="n">
        <f aca="false">D19/C19*100</f>
        <v>90.7869473684211</v>
      </c>
    </row>
    <row r="20" customFormat="false" ht="41.4" hidden="false" customHeight="false" outlineLevel="0" collapsed="false">
      <c r="A20" s="26" t="s">
        <v>23</v>
      </c>
      <c r="B20" s="16" t="s">
        <v>24</v>
      </c>
      <c r="C20" s="27" t="n">
        <f aca="false">C21</f>
        <v>556611.45</v>
      </c>
      <c r="D20" s="27" t="n">
        <f aca="false">D21</f>
        <v>554715.45</v>
      </c>
      <c r="E20" s="21" t="n">
        <f aca="false">D20/C20*100</f>
        <v>99.6593674097074</v>
      </c>
    </row>
    <row r="21" customFormat="false" ht="27.6" hidden="false" customHeight="false" outlineLevel="0" collapsed="false">
      <c r="A21" s="28" t="s">
        <v>25</v>
      </c>
      <c r="B21" s="29" t="s">
        <v>26</v>
      </c>
      <c r="C21" s="27" t="n">
        <f aca="false">C22+C23+C24+C25</f>
        <v>556611.45</v>
      </c>
      <c r="D21" s="27" t="n">
        <f aca="false">D22+D23+D24+D25</f>
        <v>554715.45</v>
      </c>
      <c r="E21" s="21" t="n">
        <f aca="false">D21/C21*100</f>
        <v>99.6593674097074</v>
      </c>
    </row>
    <row r="22" customFormat="false" ht="69" hidden="false" customHeight="false" outlineLevel="0" collapsed="false">
      <c r="A22" s="30" t="s">
        <v>27</v>
      </c>
      <c r="B22" s="31" t="s">
        <v>28</v>
      </c>
      <c r="C22" s="32" t="n">
        <v>254945.7</v>
      </c>
      <c r="D22" s="32" t="n">
        <v>252497.13</v>
      </c>
      <c r="E22" s="24" t="n">
        <f aca="false">D22/C22*100</f>
        <v>99.0395719559106</v>
      </c>
    </row>
    <row r="23" customFormat="false" ht="96.6" hidden="false" customHeight="false" outlineLevel="0" collapsed="false">
      <c r="A23" s="30" t="s">
        <v>29</v>
      </c>
      <c r="B23" s="33" t="s">
        <v>30</v>
      </c>
      <c r="C23" s="32" t="n">
        <v>1732.37</v>
      </c>
      <c r="D23" s="32" t="n">
        <v>1855.92</v>
      </c>
      <c r="E23" s="24" t="n">
        <f aca="false">D23/C23*100</f>
        <v>107.131848277216</v>
      </c>
    </row>
    <row r="24" customFormat="false" ht="69" hidden="false" customHeight="false" outlineLevel="0" collapsed="false">
      <c r="A24" s="30" t="s">
        <v>31</v>
      </c>
      <c r="B24" s="31" t="s">
        <v>32</v>
      </c>
      <c r="C24" s="32" t="n">
        <v>336194.7</v>
      </c>
      <c r="D24" s="32" t="n">
        <v>337337.02</v>
      </c>
      <c r="E24" s="24" t="n">
        <f aca="false">D24/C24*100</f>
        <v>100.339779300507</v>
      </c>
    </row>
    <row r="25" customFormat="false" ht="69" hidden="false" customHeight="false" outlineLevel="0" collapsed="false">
      <c r="A25" s="30" t="s">
        <v>33</v>
      </c>
      <c r="B25" s="31" t="s">
        <v>34</v>
      </c>
      <c r="C25" s="32" t="n">
        <v>-36261.32</v>
      </c>
      <c r="D25" s="32" t="n">
        <v>-36974.62</v>
      </c>
      <c r="E25" s="24" t="n">
        <f aca="false">D25/C25*100</f>
        <v>101.967109857005</v>
      </c>
    </row>
    <row r="26" customFormat="false" ht="13.8" hidden="true" customHeight="false" outlineLevel="0" collapsed="false">
      <c r="A26" s="34" t="s">
        <v>35</v>
      </c>
      <c r="B26" s="35" t="s">
        <v>36</v>
      </c>
      <c r="C26" s="36" t="n">
        <f aca="false">C27</f>
        <v>0</v>
      </c>
      <c r="D26" s="27" t="n">
        <f aca="false">D27</f>
        <v>0</v>
      </c>
      <c r="E26" s="21" t="n">
        <v>0</v>
      </c>
    </row>
    <row r="27" customFormat="false" ht="27.6" hidden="true" customHeight="false" outlineLevel="0" collapsed="false">
      <c r="A27" s="37" t="s">
        <v>37</v>
      </c>
      <c r="B27" s="38" t="s">
        <v>38</v>
      </c>
      <c r="C27" s="39" t="n">
        <v>0</v>
      </c>
      <c r="D27" s="32" t="n">
        <v>0</v>
      </c>
      <c r="E27" s="24" t="n">
        <v>0</v>
      </c>
    </row>
    <row r="28" customFormat="false" ht="13.8" hidden="false" customHeight="false" outlineLevel="0" collapsed="false">
      <c r="A28" s="40" t="s">
        <v>39</v>
      </c>
      <c r="B28" s="20" t="s">
        <v>40</v>
      </c>
      <c r="C28" s="21" t="n">
        <f aca="false">C29+C31</f>
        <v>2187000</v>
      </c>
      <c r="D28" s="21" t="n">
        <f aca="false">D29+D31</f>
        <v>2360285.4</v>
      </c>
      <c r="E28" s="21" t="n">
        <f aca="false">D28/C28*100</f>
        <v>107.923429355281</v>
      </c>
    </row>
    <row r="29" customFormat="false" ht="13.8" hidden="false" customHeight="false" outlineLevel="0" collapsed="false">
      <c r="A29" s="40" t="s">
        <v>41</v>
      </c>
      <c r="B29" s="20" t="s">
        <v>42</v>
      </c>
      <c r="C29" s="21" t="n">
        <f aca="false">C30</f>
        <v>262000</v>
      </c>
      <c r="D29" s="21" t="n">
        <f aca="false">D30</f>
        <v>277566.05</v>
      </c>
      <c r="E29" s="21" t="n">
        <f aca="false">D29/C29*100</f>
        <v>105.941240458015</v>
      </c>
    </row>
    <row r="30" s="25" customFormat="true" ht="41.4" hidden="false" customHeight="false" outlineLevel="0" collapsed="false">
      <c r="A30" s="41" t="s">
        <v>43</v>
      </c>
      <c r="B30" s="23" t="s">
        <v>44</v>
      </c>
      <c r="C30" s="24" t="n">
        <v>262000</v>
      </c>
      <c r="D30" s="24" t="n">
        <v>277566.05</v>
      </c>
      <c r="E30" s="24" t="n">
        <f aca="false">D30/C30*100</f>
        <v>105.941240458015</v>
      </c>
    </row>
    <row r="31" customFormat="false" ht="13.8" hidden="false" customHeight="false" outlineLevel="0" collapsed="false">
      <c r="A31" s="40" t="s">
        <v>45</v>
      </c>
      <c r="B31" s="20" t="s">
        <v>46</v>
      </c>
      <c r="C31" s="21" t="n">
        <f aca="false">C33+C32</f>
        <v>1925000</v>
      </c>
      <c r="D31" s="21" t="n">
        <f aca="false">D33+D32</f>
        <v>2082719.35</v>
      </c>
      <c r="E31" s="21" t="n">
        <f aca="false">D31/C31*100</f>
        <v>108.193212987013</v>
      </c>
    </row>
    <row r="32" customFormat="false" ht="41.4" hidden="false" customHeight="false" outlineLevel="0" collapsed="false">
      <c r="A32" s="41" t="s">
        <v>47</v>
      </c>
      <c r="B32" s="23" t="s">
        <v>48</v>
      </c>
      <c r="C32" s="24" t="n">
        <v>1600000</v>
      </c>
      <c r="D32" s="24" t="n">
        <v>1643433.48</v>
      </c>
      <c r="E32" s="24" t="n">
        <f aca="false">D32/C32*100</f>
        <v>102.7145925</v>
      </c>
    </row>
    <row r="33" s="25" customFormat="true" ht="41.4" hidden="false" customHeight="false" outlineLevel="0" collapsed="false">
      <c r="A33" s="41" t="s">
        <v>49</v>
      </c>
      <c r="B33" s="23" t="s">
        <v>50</v>
      </c>
      <c r="C33" s="24" t="n">
        <v>325000</v>
      </c>
      <c r="D33" s="24" t="n">
        <v>439285.87</v>
      </c>
      <c r="E33" s="24" t="n">
        <f aca="false">D33/C33*100</f>
        <v>135.164883076923</v>
      </c>
    </row>
    <row r="34" customFormat="false" ht="41.4" hidden="false" customHeight="false" outlineLevel="0" collapsed="false">
      <c r="A34" s="19" t="s">
        <v>51</v>
      </c>
      <c r="B34" s="20" t="s">
        <v>52</v>
      </c>
      <c r="C34" s="21" t="n">
        <f aca="false">C35</f>
        <v>469900</v>
      </c>
      <c r="D34" s="21" t="n">
        <f aca="false">D35</f>
        <v>262917.73</v>
      </c>
      <c r="E34" s="21" t="n">
        <f aca="false">D34/C34*100</f>
        <v>55.9518472015322</v>
      </c>
    </row>
    <row r="35" customFormat="false" ht="82.8" hidden="false" customHeight="false" outlineLevel="0" collapsed="false">
      <c r="A35" s="22" t="s">
        <v>53</v>
      </c>
      <c r="B35" s="42" t="s">
        <v>54</v>
      </c>
      <c r="C35" s="24" t="n">
        <f aca="false">C36+C40</f>
        <v>469900</v>
      </c>
      <c r="D35" s="24" t="n">
        <f aca="false">D36+D40</f>
        <v>262917.73</v>
      </c>
      <c r="E35" s="24" t="n">
        <f aca="false">D35/C35*100</f>
        <v>55.9518472015322</v>
      </c>
    </row>
    <row r="36" customFormat="false" ht="69" hidden="false" customHeight="false" outlineLevel="0" collapsed="false">
      <c r="A36" s="41" t="s">
        <v>55</v>
      </c>
      <c r="B36" s="23" t="s">
        <v>56</v>
      </c>
      <c r="C36" s="24" t="n">
        <f aca="false">C37+C39</f>
        <v>246700</v>
      </c>
      <c r="D36" s="24" t="n">
        <f aca="false">D37+D39</f>
        <v>23898.3</v>
      </c>
      <c r="E36" s="24" t="n">
        <f aca="false">D36/C36*100</f>
        <v>9.68719092014593</v>
      </c>
    </row>
    <row r="37" s="25" customFormat="true" ht="82.8" hidden="false" customHeight="false" outlineLevel="0" collapsed="false">
      <c r="A37" s="41" t="s">
        <v>57</v>
      </c>
      <c r="B37" s="23" t="s">
        <v>58</v>
      </c>
      <c r="C37" s="24" t="n">
        <v>5000</v>
      </c>
      <c r="D37" s="24" t="n">
        <v>14308.66</v>
      </c>
      <c r="E37" s="24" t="n">
        <f aca="false">D37/C37*100</f>
        <v>286.1732</v>
      </c>
    </row>
    <row r="38" s="25" customFormat="true" ht="13.8" hidden="true" customHeight="false" outlineLevel="0" collapsed="false">
      <c r="A38" s="41"/>
      <c r="B38" s="23"/>
      <c r="C38" s="24"/>
      <c r="D38" s="24"/>
      <c r="E38" s="24"/>
    </row>
    <row r="39" s="25" customFormat="true" ht="82.8" hidden="false" customHeight="false" outlineLevel="0" collapsed="false">
      <c r="A39" s="41" t="s">
        <v>59</v>
      </c>
      <c r="B39" s="23" t="s">
        <v>58</v>
      </c>
      <c r="C39" s="24" t="n">
        <v>241700</v>
      </c>
      <c r="D39" s="24" t="n">
        <v>9589.64</v>
      </c>
      <c r="E39" s="24" t="n">
        <f aca="false">D39/C39*100</f>
        <v>3.96757964418701</v>
      </c>
    </row>
    <row r="40" customFormat="false" ht="41.4" hidden="false" customHeight="false" outlineLevel="0" collapsed="false">
      <c r="A40" s="41" t="s">
        <v>60</v>
      </c>
      <c r="B40" s="23" t="s">
        <v>61</v>
      </c>
      <c r="C40" s="24" t="n">
        <f aca="false">C41</f>
        <v>223200</v>
      </c>
      <c r="D40" s="24" t="n">
        <f aca="false">D41</f>
        <v>239019.43</v>
      </c>
      <c r="E40" s="24" t="n">
        <f aca="false">D40/C40*100</f>
        <v>107.087558243728</v>
      </c>
    </row>
    <row r="41" s="25" customFormat="true" ht="41.4" hidden="false" customHeight="false" outlineLevel="0" collapsed="false">
      <c r="A41" s="41" t="s">
        <v>62</v>
      </c>
      <c r="B41" s="23" t="s">
        <v>63</v>
      </c>
      <c r="C41" s="24" t="n">
        <v>223200</v>
      </c>
      <c r="D41" s="24" t="n">
        <v>239019.43</v>
      </c>
      <c r="E41" s="24" t="n">
        <f aca="false">D41/C41*100</f>
        <v>107.087558243728</v>
      </c>
    </row>
    <row r="42" s="25" customFormat="true" ht="41.4" hidden="false" customHeight="false" outlineLevel="0" collapsed="false">
      <c r="A42" s="40" t="s">
        <v>64</v>
      </c>
      <c r="B42" s="20" t="s">
        <v>65</v>
      </c>
      <c r="C42" s="21" t="n">
        <f aca="false">C43</f>
        <v>37784.95</v>
      </c>
      <c r="D42" s="21" t="n">
        <f aca="false">D43</f>
        <v>37784.95</v>
      </c>
      <c r="E42" s="21" t="n">
        <f aca="false">D42/C42*100</f>
        <v>100</v>
      </c>
    </row>
    <row r="43" s="25" customFormat="true" ht="13.8" hidden="false" customHeight="false" outlineLevel="0" collapsed="false">
      <c r="A43" s="41" t="s">
        <v>66</v>
      </c>
      <c r="B43" s="23" t="s">
        <v>67</v>
      </c>
      <c r="C43" s="24" t="n">
        <f aca="false">C44</f>
        <v>37784.95</v>
      </c>
      <c r="D43" s="24" t="n">
        <f aca="false">D44</f>
        <v>37784.95</v>
      </c>
      <c r="E43" s="24" t="n">
        <f aca="false">D43/C43*100</f>
        <v>100</v>
      </c>
    </row>
    <row r="44" s="25" customFormat="true" ht="27.6" hidden="false" customHeight="false" outlineLevel="0" collapsed="false">
      <c r="A44" s="22" t="s">
        <v>68</v>
      </c>
      <c r="B44" s="23" t="s">
        <v>69</v>
      </c>
      <c r="C44" s="24" t="n">
        <v>37784.95</v>
      </c>
      <c r="D44" s="24" t="n">
        <v>37784.95</v>
      </c>
      <c r="E44" s="24" t="n">
        <f aca="false">D44/C44*100</f>
        <v>100</v>
      </c>
    </row>
    <row r="45" s="25" customFormat="true" ht="27.6" hidden="false" customHeight="false" outlineLevel="0" collapsed="false">
      <c r="A45" s="40" t="s">
        <v>70</v>
      </c>
      <c r="B45" s="20" t="s">
        <v>71</v>
      </c>
      <c r="C45" s="21" t="n">
        <f aca="false">C46+C48</f>
        <v>130000</v>
      </c>
      <c r="D45" s="21" t="n">
        <f aca="false">D46+D48</f>
        <v>141809.2</v>
      </c>
      <c r="E45" s="21" t="n">
        <f aca="false">D45/C45*100</f>
        <v>109.084</v>
      </c>
    </row>
    <row r="46" s="25" customFormat="true" ht="82.8" hidden="false" customHeight="false" outlineLevel="0" collapsed="false">
      <c r="A46" s="41" t="s">
        <v>72</v>
      </c>
      <c r="B46" s="23" t="s">
        <v>73</v>
      </c>
      <c r="C46" s="24" t="n">
        <f aca="false">C47</f>
        <v>52000</v>
      </c>
      <c r="D46" s="24" t="n">
        <f aca="false">D47</f>
        <v>52000</v>
      </c>
      <c r="E46" s="24" t="n">
        <f aca="false">D46/C46*100</f>
        <v>100</v>
      </c>
    </row>
    <row r="47" s="25" customFormat="true" ht="82.8" hidden="false" customHeight="false" outlineLevel="0" collapsed="false">
      <c r="A47" s="41" t="s">
        <v>74</v>
      </c>
      <c r="B47" s="43" t="s">
        <v>75</v>
      </c>
      <c r="C47" s="24" t="n">
        <v>52000</v>
      </c>
      <c r="D47" s="24" t="n">
        <v>52000</v>
      </c>
      <c r="E47" s="24" t="n">
        <f aca="false">D47/C47*100</f>
        <v>100</v>
      </c>
    </row>
    <row r="48" s="25" customFormat="true" ht="27.6" hidden="false" customHeight="false" outlineLevel="0" collapsed="false">
      <c r="A48" s="44" t="s">
        <v>76</v>
      </c>
      <c r="B48" s="43" t="s">
        <v>77</v>
      </c>
      <c r="C48" s="24" t="n">
        <f aca="false">C49</f>
        <v>78000</v>
      </c>
      <c r="D48" s="24" t="n">
        <f aca="false">D49</f>
        <v>89809.2</v>
      </c>
      <c r="E48" s="24" t="n">
        <f aca="false">D48/C48*100</f>
        <v>115.14</v>
      </c>
    </row>
    <row r="49" s="25" customFormat="true" ht="27.6" hidden="false" customHeight="false" outlineLevel="0" collapsed="false">
      <c r="A49" s="41" t="s">
        <v>78</v>
      </c>
      <c r="B49" s="43" t="s">
        <v>79</v>
      </c>
      <c r="C49" s="24" t="n">
        <f aca="false">C50</f>
        <v>78000</v>
      </c>
      <c r="D49" s="24" t="n">
        <f aca="false">D50</f>
        <v>89809.2</v>
      </c>
      <c r="E49" s="24" t="n">
        <f aca="false">D49/C49*100</f>
        <v>115.14</v>
      </c>
    </row>
    <row r="50" s="25" customFormat="true" ht="41.4" hidden="false" customHeight="false" outlineLevel="0" collapsed="false">
      <c r="A50" s="41" t="s">
        <v>80</v>
      </c>
      <c r="B50" s="43" t="s">
        <v>81</v>
      </c>
      <c r="C50" s="24" t="n">
        <v>78000</v>
      </c>
      <c r="D50" s="24" t="n">
        <v>89809.2</v>
      </c>
      <c r="E50" s="24" t="n">
        <f aca="false">D50/C50*100</f>
        <v>115.14</v>
      </c>
    </row>
    <row r="51" customFormat="false" ht="13.8" hidden="false" customHeight="false" outlineLevel="0" collapsed="false">
      <c r="A51" s="19" t="s">
        <v>82</v>
      </c>
      <c r="B51" s="45" t="s">
        <v>83</v>
      </c>
      <c r="C51" s="21" t="n">
        <f aca="false">C52</f>
        <v>14104455.55</v>
      </c>
      <c r="D51" s="21" t="n">
        <f aca="false">D52</f>
        <v>13793568.99</v>
      </c>
      <c r="E51" s="21" t="n">
        <f aca="false">D51/C51*100</f>
        <v>97.7958272909017</v>
      </c>
    </row>
    <row r="52" s="25" customFormat="true" ht="27.6" hidden="false" customHeight="false" outlineLevel="0" collapsed="false">
      <c r="A52" s="22" t="s">
        <v>84</v>
      </c>
      <c r="B52" s="23" t="s">
        <v>85</v>
      </c>
      <c r="C52" s="24" t="n">
        <f aca="false">C55+C65+C72+C58+C56+C73</f>
        <v>14104455.55</v>
      </c>
      <c r="D52" s="24" t="n">
        <f aca="false">D55+D65+D72+D58+D56+D73</f>
        <v>13793568.99</v>
      </c>
      <c r="E52" s="24" t="n">
        <f aca="false">D52/C52*100</f>
        <v>97.7958272909017</v>
      </c>
    </row>
    <row r="53" s="25" customFormat="true" ht="27.6" hidden="false" customHeight="false" outlineLevel="0" collapsed="false">
      <c r="A53" s="22" t="s">
        <v>86</v>
      </c>
      <c r="B53" s="23" t="s">
        <v>87</v>
      </c>
      <c r="C53" s="24" t="n">
        <f aca="false">C54</f>
        <v>7114000</v>
      </c>
      <c r="D53" s="24" t="n">
        <f aca="false">D54</f>
        <v>7114000</v>
      </c>
      <c r="E53" s="24" t="n">
        <f aca="false">D53/C53*100</f>
        <v>100</v>
      </c>
    </row>
    <row r="54" s="25" customFormat="true" ht="13.8" hidden="false" customHeight="false" outlineLevel="0" collapsed="false">
      <c r="A54" s="22" t="s">
        <v>88</v>
      </c>
      <c r="B54" s="23" t="s">
        <v>89</v>
      </c>
      <c r="C54" s="24" t="n">
        <f aca="false">C55</f>
        <v>7114000</v>
      </c>
      <c r="D54" s="24" t="n">
        <f aca="false">D55</f>
        <v>7114000</v>
      </c>
      <c r="E54" s="24" t="n">
        <f aca="false">D54/C54*100</f>
        <v>100</v>
      </c>
    </row>
    <row r="55" s="25" customFormat="true" ht="27.6" hidden="false" customHeight="false" outlineLevel="0" collapsed="false">
      <c r="A55" s="22" t="s">
        <v>90</v>
      </c>
      <c r="B55" s="23" t="s">
        <v>91</v>
      </c>
      <c r="C55" s="24" t="n">
        <v>7114000</v>
      </c>
      <c r="D55" s="24" t="n">
        <v>7114000</v>
      </c>
      <c r="E55" s="24" t="n">
        <f aca="false">D55/C55*100</f>
        <v>100</v>
      </c>
    </row>
    <row r="56" s="25" customFormat="true" ht="27.6" hidden="false" customHeight="false" outlineLevel="0" collapsed="false">
      <c r="A56" s="22" t="s">
        <v>92</v>
      </c>
      <c r="B56" s="23" t="s">
        <v>93</v>
      </c>
      <c r="C56" s="24" t="n">
        <f aca="false">C57</f>
        <v>537920</v>
      </c>
      <c r="D56" s="24" t="n">
        <f aca="false">D57</f>
        <v>537920</v>
      </c>
      <c r="E56" s="24" t="n">
        <f aca="false">D56/C56*100</f>
        <v>100</v>
      </c>
    </row>
    <row r="57" s="25" customFormat="true" ht="27.6" hidden="false" customHeight="false" outlineLevel="0" collapsed="false">
      <c r="A57" s="22" t="s">
        <v>94</v>
      </c>
      <c r="B57" s="46" t="s">
        <v>95</v>
      </c>
      <c r="C57" s="24" t="n">
        <v>537920</v>
      </c>
      <c r="D57" s="24" t="n">
        <v>537920</v>
      </c>
      <c r="E57" s="24" t="n">
        <f aca="false">D57/C57*100</f>
        <v>100</v>
      </c>
    </row>
    <row r="58" s="25" customFormat="true" ht="27.6" hidden="false" customHeight="false" outlineLevel="0" collapsed="false">
      <c r="A58" s="47" t="s">
        <v>96</v>
      </c>
      <c r="B58" s="48" t="s">
        <v>97</v>
      </c>
      <c r="C58" s="24" t="n">
        <f aca="false">C63+C62+C60</f>
        <v>6314922.69</v>
      </c>
      <c r="D58" s="24" t="n">
        <f aca="false">D63+D62+D60</f>
        <v>6004728.13</v>
      </c>
      <c r="E58" s="24" t="n">
        <f aca="false">D58/C58*100</f>
        <v>95.0879119946914</v>
      </c>
    </row>
    <row r="59" s="25" customFormat="true" ht="105" hidden="false" customHeight="false" outlineLevel="0" collapsed="false">
      <c r="A59" s="49" t="s">
        <v>98</v>
      </c>
      <c r="B59" s="50" t="s">
        <v>99</v>
      </c>
      <c r="C59" s="24" t="n">
        <f aca="false">C60</f>
        <v>5639901.69</v>
      </c>
      <c r="D59" s="24" t="n">
        <f aca="false">D60</f>
        <v>5329707.13</v>
      </c>
      <c r="E59" s="24" t="n">
        <f aca="false">D59/C59*100</f>
        <v>94.50000058423</v>
      </c>
    </row>
    <row r="60" s="25" customFormat="true" ht="105" hidden="false" customHeight="false" outlineLevel="0" collapsed="false">
      <c r="A60" s="49" t="s">
        <v>100</v>
      </c>
      <c r="B60" s="50" t="s">
        <v>101</v>
      </c>
      <c r="C60" s="51" t="n">
        <v>5639901.69</v>
      </c>
      <c r="D60" s="24" t="n">
        <v>5329707.13</v>
      </c>
      <c r="E60" s="24" t="n">
        <f aca="false">D60/C60*100</f>
        <v>94.50000058423</v>
      </c>
    </row>
    <row r="61" s="25" customFormat="true" ht="13.8" hidden="false" customHeight="false" outlineLevel="0" collapsed="false">
      <c r="A61" s="47" t="s">
        <v>102</v>
      </c>
      <c r="B61" s="48" t="s">
        <v>103</v>
      </c>
      <c r="C61" s="24" t="n">
        <f aca="false">C62</f>
        <v>1514</v>
      </c>
      <c r="D61" s="24" t="n">
        <f aca="false">D62</f>
        <v>1514</v>
      </c>
      <c r="E61" s="24" t="n">
        <f aca="false">D61/C61*100</f>
        <v>100</v>
      </c>
    </row>
    <row r="62" s="25" customFormat="true" ht="27.6" hidden="false" customHeight="false" outlineLevel="0" collapsed="false">
      <c r="A62" s="47" t="s">
        <v>104</v>
      </c>
      <c r="B62" s="48" t="s">
        <v>105</v>
      </c>
      <c r="C62" s="24" t="n">
        <v>1514</v>
      </c>
      <c r="D62" s="24" t="n">
        <v>1514</v>
      </c>
      <c r="E62" s="24" t="n">
        <f aca="false">D62/C62*100</f>
        <v>100</v>
      </c>
    </row>
    <row r="63" s="25" customFormat="true" ht="13.8" hidden="false" customHeight="false" outlineLevel="0" collapsed="false">
      <c r="A63" s="47" t="s">
        <v>106</v>
      </c>
      <c r="B63" s="48" t="s">
        <v>107</v>
      </c>
      <c r="C63" s="24" t="n">
        <f aca="false">C64</f>
        <v>673507</v>
      </c>
      <c r="D63" s="24" t="n">
        <f aca="false">D64</f>
        <v>673507</v>
      </c>
      <c r="E63" s="24" t="n">
        <f aca="false">D63/C63*100</f>
        <v>100</v>
      </c>
    </row>
    <row r="64" s="25" customFormat="true" ht="41.4" hidden="false" customHeight="false" outlineLevel="0" collapsed="false">
      <c r="A64" s="47" t="s">
        <v>108</v>
      </c>
      <c r="B64" s="48" t="s">
        <v>109</v>
      </c>
      <c r="C64" s="24" t="n">
        <v>673507</v>
      </c>
      <c r="D64" s="24" t="n">
        <v>673507</v>
      </c>
      <c r="E64" s="24" t="n">
        <f aca="false">D64/C64*100</f>
        <v>100</v>
      </c>
    </row>
    <row r="65" customFormat="false" ht="27.6" hidden="false" customHeight="false" outlineLevel="0" collapsed="false">
      <c r="A65" s="22" t="s">
        <v>110</v>
      </c>
      <c r="B65" s="23" t="s">
        <v>111</v>
      </c>
      <c r="C65" s="24" t="n">
        <f aca="false">C67+C69</f>
        <v>201242</v>
      </c>
      <c r="D65" s="24" t="n">
        <f aca="false">D67+D69</f>
        <v>200550</v>
      </c>
      <c r="E65" s="24" t="n">
        <f aca="false">E67</f>
        <v>100</v>
      </c>
    </row>
    <row r="66" s="25" customFormat="true" ht="41.4" hidden="false" customHeight="false" outlineLevel="0" collapsed="false">
      <c r="A66" s="22" t="s">
        <v>112</v>
      </c>
      <c r="B66" s="52" t="s">
        <v>113</v>
      </c>
      <c r="C66" s="24" t="n">
        <f aca="false">C67</f>
        <v>200550</v>
      </c>
      <c r="D66" s="24" t="n">
        <f aca="false">D67</f>
        <v>200550</v>
      </c>
      <c r="E66" s="24" t="n">
        <f aca="false">D66/C66*100</f>
        <v>100</v>
      </c>
    </row>
    <row r="67" customFormat="false" ht="41.4" hidden="false" customHeight="false" outlineLevel="0" collapsed="false">
      <c r="A67" s="22" t="s">
        <v>114</v>
      </c>
      <c r="B67" s="23" t="s">
        <v>115</v>
      </c>
      <c r="C67" s="24" t="n">
        <v>200550</v>
      </c>
      <c r="D67" s="24" t="n">
        <v>200550</v>
      </c>
      <c r="E67" s="24" t="n">
        <f aca="false">D67/C67*100</f>
        <v>100</v>
      </c>
    </row>
    <row r="68" customFormat="false" ht="69" hidden="false" customHeight="false" outlineLevel="0" collapsed="false">
      <c r="A68" s="53" t="s">
        <v>116</v>
      </c>
      <c r="B68" s="54" t="s">
        <v>117</v>
      </c>
      <c r="C68" s="55" t="n">
        <f aca="false">C69</f>
        <v>692</v>
      </c>
      <c r="D68" s="55" t="n">
        <f aca="false">D69</f>
        <v>0</v>
      </c>
      <c r="E68" s="24" t="n">
        <f aca="false">D68/C68*100</f>
        <v>0</v>
      </c>
    </row>
    <row r="69" customFormat="false" ht="96.6" hidden="false" customHeight="false" outlineLevel="0" collapsed="false">
      <c r="A69" s="53" t="s">
        <v>118</v>
      </c>
      <c r="B69" s="54" t="s">
        <v>119</v>
      </c>
      <c r="C69" s="55" t="n">
        <v>692</v>
      </c>
      <c r="D69" s="24" t="n">
        <v>0</v>
      </c>
      <c r="E69" s="24" t="n">
        <f aca="false">D69/C69*100</f>
        <v>0</v>
      </c>
    </row>
    <row r="70" s="57" customFormat="true" ht="13.8" hidden="false" customHeight="false" outlineLevel="0" collapsed="false">
      <c r="A70" s="22" t="s">
        <v>120</v>
      </c>
      <c r="B70" s="23" t="s">
        <v>121</v>
      </c>
      <c r="C70" s="24" t="n">
        <f aca="false">C71</f>
        <v>120000</v>
      </c>
      <c r="D70" s="24" t="n">
        <f aca="false">D71</f>
        <v>120000</v>
      </c>
      <c r="E70" s="24" t="n">
        <f aca="false">E71</f>
        <v>100</v>
      </c>
      <c r="F70" s="56"/>
      <c r="G70" s="56"/>
    </row>
    <row r="71" s="57" customFormat="true" ht="55.2" hidden="false" customHeight="false" outlineLevel="0" collapsed="false">
      <c r="A71" s="47" t="s">
        <v>122</v>
      </c>
      <c r="B71" s="58" t="s">
        <v>123</v>
      </c>
      <c r="C71" s="24" t="n">
        <f aca="false">C72</f>
        <v>120000</v>
      </c>
      <c r="D71" s="24" t="n">
        <f aca="false">D72</f>
        <v>120000</v>
      </c>
      <c r="E71" s="24" t="n">
        <f aca="false">D71/C71*100</f>
        <v>100</v>
      </c>
      <c r="F71" s="56"/>
      <c r="G71" s="56"/>
    </row>
    <row r="72" s="57" customFormat="true" ht="69" hidden="false" customHeight="false" outlineLevel="0" collapsed="false">
      <c r="A72" s="47" t="s">
        <v>124</v>
      </c>
      <c r="B72" s="23" t="s">
        <v>125</v>
      </c>
      <c r="C72" s="24" t="n">
        <v>120000</v>
      </c>
      <c r="D72" s="24" t="n">
        <v>120000</v>
      </c>
      <c r="E72" s="24" t="n">
        <f aca="false">D72/C72*100</f>
        <v>100</v>
      </c>
      <c r="F72" s="56"/>
      <c r="G72" s="56"/>
    </row>
    <row r="73" s="57" customFormat="true" ht="55.2" hidden="false" customHeight="false" outlineLevel="0" collapsed="false">
      <c r="A73" s="59" t="s">
        <v>126</v>
      </c>
      <c r="B73" s="60" t="s">
        <v>127</v>
      </c>
      <c r="C73" s="61" t="n">
        <v>-183629.14</v>
      </c>
      <c r="D73" s="61" t="n">
        <v>-183629.14</v>
      </c>
      <c r="E73" s="24" t="n">
        <f aca="false">D73/C73*100</f>
        <v>100</v>
      </c>
      <c r="F73" s="56"/>
      <c r="G73" s="56"/>
    </row>
    <row r="74" customFormat="false" ht="13.8" hidden="false" customHeight="false" outlineLevel="0" collapsed="false">
      <c r="A74" s="19"/>
      <c r="B74" s="62" t="s">
        <v>128</v>
      </c>
      <c r="C74" s="21" t="n">
        <f aca="false">C51+C14</f>
        <v>25519751.95</v>
      </c>
      <c r="D74" s="21" t="n">
        <f aca="false">D51+D14</f>
        <v>25762782.44</v>
      </c>
      <c r="E74" s="21" t="n">
        <f aca="false">D74/C74*100</f>
        <v>100.952323088705</v>
      </c>
    </row>
  </sheetData>
  <mergeCells count="9">
    <mergeCell ref="C4:E4"/>
    <mergeCell ref="C5:E5"/>
    <mergeCell ref="A6:C6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75" workbookViewId="0">
      <selection pane="topLeft" activeCell="G78" activeCellId="0" sqref="G78"/>
    </sheetView>
  </sheetViews>
  <sheetFormatPr defaultColWidth="18.1015625" defaultRowHeight="13.8" zeroHeight="false" outlineLevelRow="0" outlineLevelCol="0"/>
  <cols>
    <col collapsed="false" customWidth="true" hidden="false" outlineLevel="0" max="1" min="1" style="63" width="79.88"/>
    <col collapsed="false" customWidth="true" hidden="false" outlineLevel="0" max="2" min="2" style="64" width="9.43"/>
    <col collapsed="false" customWidth="true" hidden="false" outlineLevel="0" max="3" min="3" style="65" width="8.76"/>
    <col collapsed="false" customWidth="true" hidden="false" outlineLevel="0" max="4" min="4" style="65" width="13.1"/>
    <col collapsed="false" customWidth="true" hidden="false" outlineLevel="0" max="5" min="5" style="65" width="7.66"/>
    <col collapsed="false" customWidth="true" hidden="false" outlineLevel="0" max="6" min="6" style="66" width="15.66"/>
    <col collapsed="false" customWidth="true" hidden="false" outlineLevel="0" max="7" min="7" style="67" width="14.99"/>
    <col collapsed="false" customWidth="true" hidden="false" outlineLevel="0" max="8" min="8" style="66" width="11.32"/>
    <col collapsed="false" customWidth="false" hidden="false" outlineLevel="0" max="257" min="9" style="68" width="18.1"/>
  </cols>
  <sheetData>
    <row r="1" customFormat="false" ht="13.8" hidden="false" customHeight="false" outlineLevel="0" collapsed="false">
      <c r="A1" s="69"/>
      <c r="B1" s="70"/>
      <c r="C1" s="71"/>
      <c r="D1" s="71"/>
      <c r="E1" s="71"/>
      <c r="F1" s="72"/>
      <c r="G1" s="5" t="s">
        <v>0</v>
      </c>
      <c r="H1" s="5"/>
    </row>
    <row r="2" s="10" customFormat="true" ht="13.8" hidden="false" customHeight="false" outlineLevel="0" collapsed="false">
      <c r="A2" s="73" t="s">
        <v>129</v>
      </c>
      <c r="B2" s="73"/>
      <c r="C2" s="73"/>
      <c r="D2" s="73"/>
      <c r="E2" s="73"/>
      <c r="F2" s="73"/>
      <c r="G2" s="73"/>
      <c r="H2" s="73"/>
    </row>
    <row r="3" s="10" customFormat="true" ht="13.8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</row>
    <row r="4" s="10" customFormat="true" ht="13.8" hidden="false" customHeight="false" outlineLevel="0" collapsed="false">
      <c r="A4" s="73" t="s">
        <v>3</v>
      </c>
      <c r="B4" s="73"/>
      <c r="C4" s="73"/>
      <c r="D4" s="73"/>
      <c r="E4" s="73"/>
      <c r="F4" s="73"/>
      <c r="G4" s="73"/>
      <c r="H4" s="73"/>
    </row>
    <row r="5" s="10" customFormat="true" ht="13.8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</row>
    <row r="8" s="2" customFormat="true" ht="13.8" hidden="false" customHeight="false" outlineLevel="0" collapsed="false">
      <c r="A8" s="74"/>
      <c r="B8" s="1"/>
      <c r="C8" s="75"/>
      <c r="D8" s="1"/>
      <c r="E8" s="1"/>
      <c r="F8" s="4"/>
      <c r="G8" s="15"/>
      <c r="H8" s="4"/>
    </row>
    <row r="9" customFormat="false" ht="13.8" hidden="false" customHeight="true" outlineLevel="0" collapsed="false">
      <c r="A9" s="76" t="s">
        <v>130</v>
      </c>
      <c r="B9" s="76"/>
      <c r="C9" s="76"/>
      <c r="D9" s="76"/>
      <c r="E9" s="76"/>
      <c r="F9" s="76"/>
      <c r="G9" s="76"/>
      <c r="H9" s="76"/>
    </row>
    <row r="10" s="78" customFormat="true" ht="13.8" hidden="false" customHeight="true" outlineLevel="0" collapsed="false">
      <c r="A10" s="77" t="s">
        <v>13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2" s="83" customFormat="true" ht="13.8" hidden="false" customHeight="true" outlineLevel="0" collapsed="false">
      <c r="A12" s="79" t="s">
        <v>132</v>
      </c>
      <c r="B12" s="80" t="s">
        <v>133</v>
      </c>
      <c r="C12" s="80" t="s">
        <v>134</v>
      </c>
      <c r="D12" s="80" t="s">
        <v>135</v>
      </c>
      <c r="E12" s="80" t="s">
        <v>136</v>
      </c>
      <c r="F12" s="81" t="s">
        <v>137</v>
      </c>
      <c r="G12" s="81"/>
      <c r="H12" s="81" t="s">
        <v>138</v>
      </c>
      <c r="I12" s="82"/>
    </row>
    <row r="13" s="83" customFormat="true" ht="27.6" hidden="false" customHeight="false" outlineLevel="0" collapsed="false">
      <c r="A13" s="79"/>
      <c r="B13" s="80"/>
      <c r="C13" s="80"/>
      <c r="D13" s="80"/>
      <c r="E13" s="80"/>
      <c r="F13" s="81" t="s">
        <v>139</v>
      </c>
      <c r="G13" s="81" t="s">
        <v>140</v>
      </c>
      <c r="H13" s="81"/>
      <c r="I13" s="82"/>
    </row>
    <row r="14" s="88" customFormat="true" ht="13.8" hidden="false" customHeight="false" outlineLevel="0" collapsed="false">
      <c r="A14" s="84" t="n">
        <v>1</v>
      </c>
      <c r="B14" s="84" t="n">
        <v>2</v>
      </c>
      <c r="C14" s="85"/>
      <c r="D14" s="85" t="n">
        <v>4</v>
      </c>
      <c r="E14" s="85" t="n">
        <v>5</v>
      </c>
      <c r="F14" s="84" t="n">
        <v>8</v>
      </c>
      <c r="G14" s="86" t="n">
        <v>7</v>
      </c>
      <c r="H14" s="84" t="n">
        <v>8</v>
      </c>
      <c r="I14" s="87"/>
    </row>
    <row r="15" s="93" customFormat="true" ht="27.6" hidden="false" customHeight="false" outlineLevel="0" collapsed="false">
      <c r="A15" s="89" t="s">
        <v>141</v>
      </c>
      <c r="B15" s="84" t="n">
        <v>921</v>
      </c>
      <c r="C15" s="85"/>
      <c r="D15" s="90"/>
      <c r="E15" s="90"/>
      <c r="F15" s="91" t="n">
        <f aca="false">F16+F37+F41+F48+F54+F65+F71+F74</f>
        <v>28818870.08</v>
      </c>
      <c r="G15" s="91" t="n">
        <f aca="false">G16+G37+G41+G48+G54+G65+G71+G74</f>
        <v>26670548.093</v>
      </c>
      <c r="H15" s="91" t="n">
        <f aca="false">G15/F15*100</f>
        <v>92.5454329713957</v>
      </c>
      <c r="I15" s="92"/>
    </row>
    <row r="16" s="93" customFormat="true" ht="13.8" hidden="false" customHeight="false" outlineLevel="0" collapsed="false">
      <c r="A16" s="94" t="s">
        <v>142</v>
      </c>
      <c r="B16" s="95" t="s">
        <v>143</v>
      </c>
      <c r="C16" s="95" t="s">
        <v>144</v>
      </c>
      <c r="D16" s="81"/>
      <c r="E16" s="90"/>
      <c r="F16" s="91" t="n">
        <f aca="false">F19+F25+F30+F28+F17+F23</f>
        <v>6303120.32</v>
      </c>
      <c r="G16" s="91" t="n">
        <f aca="false">G19+G25+G30+G28+G17+G23</f>
        <v>5979584.9</v>
      </c>
      <c r="H16" s="91" t="n">
        <f aca="false">G16/F16*100</f>
        <v>94.8670594312881</v>
      </c>
      <c r="I16" s="92"/>
    </row>
    <row r="17" s="93" customFormat="true" ht="27.6" hidden="false" customHeight="false" outlineLevel="0" collapsed="false">
      <c r="A17" s="96" t="s">
        <v>145</v>
      </c>
      <c r="B17" s="97" t="s">
        <v>143</v>
      </c>
      <c r="C17" s="97" t="s">
        <v>146</v>
      </c>
      <c r="D17" s="97" t="s">
        <v>147</v>
      </c>
      <c r="E17" s="85"/>
      <c r="F17" s="91" t="n">
        <f aca="false">F18</f>
        <v>558866</v>
      </c>
      <c r="G17" s="91" t="n">
        <f aca="false">G18</f>
        <v>558748.91</v>
      </c>
      <c r="H17" s="91" t="n">
        <f aca="false">G17/F17*100</f>
        <v>99.9790486449346</v>
      </c>
      <c r="I17" s="92"/>
    </row>
    <row r="18" s="93" customFormat="true" ht="55.2" hidden="false" customHeight="false" outlineLevel="0" collapsed="false">
      <c r="A18" s="31" t="s">
        <v>148</v>
      </c>
      <c r="B18" s="98" t="s">
        <v>143</v>
      </c>
      <c r="C18" s="98" t="s">
        <v>149</v>
      </c>
      <c r="D18" s="98" t="s">
        <v>150</v>
      </c>
      <c r="E18" s="90" t="s">
        <v>151</v>
      </c>
      <c r="F18" s="99" t="n">
        <v>558866</v>
      </c>
      <c r="G18" s="99" t="n">
        <v>558748.91</v>
      </c>
      <c r="H18" s="91" t="n">
        <f aca="false">G18/F18*100</f>
        <v>99.9790486449346</v>
      </c>
      <c r="I18" s="92"/>
    </row>
    <row r="19" s="93" customFormat="true" ht="41.4" hidden="false" customHeight="false" outlineLevel="0" collapsed="false">
      <c r="A19" s="89" t="s">
        <v>152</v>
      </c>
      <c r="B19" s="84" t="n">
        <v>921</v>
      </c>
      <c r="C19" s="85" t="s">
        <v>153</v>
      </c>
      <c r="D19" s="85"/>
      <c r="E19" s="85"/>
      <c r="F19" s="91" t="n">
        <f aca="false">F20+F21+F22</f>
        <v>4309760</v>
      </c>
      <c r="G19" s="91" t="n">
        <f aca="false">G20+G21+G22</f>
        <v>4183948.63</v>
      </c>
      <c r="H19" s="91" t="n">
        <f aca="false">G19/F19*100</f>
        <v>97.0807801362489</v>
      </c>
      <c r="I19" s="92"/>
    </row>
    <row r="20" s="93" customFormat="true" ht="55.2" hidden="false" customHeight="false" outlineLevel="0" collapsed="false">
      <c r="A20" s="100" t="s">
        <v>154</v>
      </c>
      <c r="B20" s="101" t="n">
        <v>921</v>
      </c>
      <c r="C20" s="90" t="s">
        <v>153</v>
      </c>
      <c r="D20" s="90" t="s">
        <v>155</v>
      </c>
      <c r="E20" s="90" t="s">
        <v>151</v>
      </c>
      <c r="F20" s="99" t="n">
        <v>3492468</v>
      </c>
      <c r="G20" s="102" t="n">
        <v>3464761.57</v>
      </c>
      <c r="H20" s="91" t="n">
        <f aca="false">G20/F20*100</f>
        <v>99.2066804907017</v>
      </c>
      <c r="I20" s="92"/>
    </row>
    <row r="21" s="93" customFormat="true" ht="27.6" hidden="false" customHeight="false" outlineLevel="0" collapsed="false">
      <c r="A21" s="100" t="s">
        <v>156</v>
      </c>
      <c r="B21" s="101" t="n">
        <v>921</v>
      </c>
      <c r="C21" s="90" t="s">
        <v>153</v>
      </c>
      <c r="D21" s="90" t="s">
        <v>155</v>
      </c>
      <c r="E21" s="90" t="s">
        <v>157</v>
      </c>
      <c r="F21" s="99" t="n">
        <v>799960</v>
      </c>
      <c r="G21" s="102" t="n">
        <v>703356.95</v>
      </c>
      <c r="H21" s="91" t="n">
        <f aca="false">G21/F21*100</f>
        <v>87.9240149507475</v>
      </c>
      <c r="I21" s="92"/>
    </row>
    <row r="22" s="93" customFormat="true" ht="27.6" hidden="false" customHeight="false" outlineLevel="0" collapsed="false">
      <c r="A22" s="100" t="s">
        <v>158</v>
      </c>
      <c r="B22" s="101" t="n">
        <v>921</v>
      </c>
      <c r="C22" s="90" t="s">
        <v>153</v>
      </c>
      <c r="D22" s="90" t="s">
        <v>155</v>
      </c>
      <c r="E22" s="90" t="s">
        <v>159</v>
      </c>
      <c r="F22" s="99" t="n">
        <v>17332</v>
      </c>
      <c r="G22" s="102" t="n">
        <v>15830.11</v>
      </c>
      <c r="H22" s="91" t="n">
        <f aca="false">G22/F22*100</f>
        <v>91.3345834294946</v>
      </c>
      <c r="I22" s="92"/>
    </row>
    <row r="23" s="104" customFormat="true" ht="13.8" hidden="false" customHeight="false" outlineLevel="0" collapsed="false">
      <c r="A23" s="62" t="s">
        <v>160</v>
      </c>
      <c r="B23" s="84" t="n">
        <v>921</v>
      </c>
      <c r="C23" s="85" t="s">
        <v>161</v>
      </c>
      <c r="D23" s="85"/>
      <c r="E23" s="85"/>
      <c r="F23" s="91" t="n">
        <f aca="false">F24</f>
        <v>692</v>
      </c>
      <c r="G23" s="91" t="n">
        <f aca="false">G24</f>
        <v>0</v>
      </c>
      <c r="H23" s="91" t="n">
        <f aca="false">G23/F23*100</f>
        <v>0</v>
      </c>
      <c r="I23" s="103"/>
    </row>
    <row r="24" s="104" customFormat="true" ht="55.2" hidden="false" customHeight="false" outlineLevel="0" collapsed="false">
      <c r="A24" s="105" t="s">
        <v>162</v>
      </c>
      <c r="B24" s="101" t="n">
        <v>921</v>
      </c>
      <c r="C24" s="90" t="s">
        <v>161</v>
      </c>
      <c r="D24" s="90" t="s">
        <v>163</v>
      </c>
      <c r="E24" s="90" t="s">
        <v>164</v>
      </c>
      <c r="F24" s="99" t="n">
        <v>692</v>
      </c>
      <c r="G24" s="102" t="n">
        <v>0</v>
      </c>
      <c r="H24" s="99" t="n">
        <f aca="false">G24/F24*100</f>
        <v>0</v>
      </c>
      <c r="I24" s="103"/>
    </row>
    <row r="25" s="93" customFormat="true" ht="27.6" hidden="false" customHeight="false" outlineLevel="0" collapsed="false">
      <c r="A25" s="106" t="s">
        <v>165</v>
      </c>
      <c r="B25" s="84" t="n">
        <v>921</v>
      </c>
      <c r="C25" s="85" t="s">
        <v>166</v>
      </c>
      <c r="D25" s="81"/>
      <c r="E25" s="107"/>
      <c r="F25" s="91" t="n">
        <f aca="false">F26+F27</f>
        <v>155200</v>
      </c>
      <c r="G25" s="91" t="n">
        <f aca="false">G26+G27</f>
        <v>155200</v>
      </c>
      <c r="H25" s="91" t="n">
        <f aca="false">G25/F25*100</f>
        <v>100</v>
      </c>
      <c r="I25" s="92"/>
    </row>
    <row r="26" s="93" customFormat="true" ht="41.4" hidden="false" customHeight="false" outlineLevel="0" collapsed="false">
      <c r="A26" s="108" t="s">
        <v>167</v>
      </c>
      <c r="B26" s="101" t="n">
        <v>921</v>
      </c>
      <c r="C26" s="90" t="s">
        <v>166</v>
      </c>
      <c r="D26" s="90" t="s">
        <v>168</v>
      </c>
      <c r="E26" s="90" t="s">
        <v>169</v>
      </c>
      <c r="F26" s="99" t="n">
        <v>79200</v>
      </c>
      <c r="G26" s="102" t="n">
        <v>79200</v>
      </c>
      <c r="H26" s="91" t="n">
        <f aca="false">G26/F26*100</f>
        <v>100</v>
      </c>
      <c r="I26" s="92"/>
    </row>
    <row r="27" s="93" customFormat="true" ht="41.4" hidden="false" customHeight="false" outlineLevel="0" collapsed="false">
      <c r="A27" s="108" t="s">
        <v>170</v>
      </c>
      <c r="B27" s="101" t="n">
        <v>921</v>
      </c>
      <c r="C27" s="90" t="s">
        <v>166</v>
      </c>
      <c r="D27" s="90" t="s">
        <v>171</v>
      </c>
      <c r="E27" s="90" t="s">
        <v>169</v>
      </c>
      <c r="F27" s="99" t="n">
        <v>76000</v>
      </c>
      <c r="G27" s="102" t="n">
        <v>76000</v>
      </c>
      <c r="H27" s="91" t="n">
        <f aca="false">G27/F27*100</f>
        <v>100</v>
      </c>
      <c r="I27" s="92"/>
    </row>
    <row r="28" s="93" customFormat="true" ht="13.8" hidden="false" customHeight="false" outlineLevel="0" collapsed="false">
      <c r="A28" s="106" t="s">
        <v>172</v>
      </c>
      <c r="B28" s="95" t="s">
        <v>143</v>
      </c>
      <c r="C28" s="95" t="s">
        <v>173</v>
      </c>
      <c r="D28" s="90"/>
      <c r="E28" s="90"/>
      <c r="F28" s="91" t="n">
        <f aca="false">F29</f>
        <v>110000</v>
      </c>
      <c r="G28" s="91" t="n">
        <f aca="false">G29</f>
        <v>0</v>
      </c>
      <c r="H28" s="91" t="n">
        <f aca="false">G28/F28*100</f>
        <v>0</v>
      </c>
      <c r="I28" s="92"/>
    </row>
    <row r="29" s="93" customFormat="true" ht="13.8" hidden="false" customHeight="false" outlineLevel="0" collapsed="false">
      <c r="A29" s="100" t="s">
        <v>174</v>
      </c>
      <c r="B29" s="98" t="s">
        <v>143</v>
      </c>
      <c r="C29" s="98" t="s">
        <v>173</v>
      </c>
      <c r="D29" s="109" t="s">
        <v>175</v>
      </c>
      <c r="E29" s="107" t="s">
        <v>159</v>
      </c>
      <c r="F29" s="99" t="n">
        <v>110000</v>
      </c>
      <c r="G29" s="102" t="n">
        <v>0</v>
      </c>
      <c r="H29" s="91" t="n">
        <f aca="false">G29/F29*100</f>
        <v>0</v>
      </c>
      <c r="I29" s="92"/>
    </row>
    <row r="30" s="93" customFormat="true" ht="13.8" hidden="false" customHeight="false" outlineLevel="0" collapsed="false">
      <c r="A30" s="110" t="s">
        <v>176</v>
      </c>
      <c r="B30" s="95" t="s">
        <v>143</v>
      </c>
      <c r="C30" s="95" t="s">
        <v>177</v>
      </c>
      <c r="D30" s="81"/>
      <c r="E30" s="107"/>
      <c r="F30" s="111" t="n">
        <f aca="false">F31+F32+F33+F34+F36+F35</f>
        <v>1168602.32</v>
      </c>
      <c r="G30" s="111" t="n">
        <f aca="false">G31+G32+G33+G34+G36+G35</f>
        <v>1081687.36</v>
      </c>
      <c r="H30" s="91" t="n">
        <f aca="false">G30/F30*100</f>
        <v>92.5624860987782</v>
      </c>
      <c r="I30" s="92"/>
    </row>
    <row r="31" s="93" customFormat="true" ht="41.4" hidden="false" customHeight="false" outlineLevel="0" collapsed="false">
      <c r="A31" s="100" t="s">
        <v>178</v>
      </c>
      <c r="B31" s="98" t="s">
        <v>143</v>
      </c>
      <c r="C31" s="98" t="s">
        <v>177</v>
      </c>
      <c r="D31" s="112" t="s">
        <v>179</v>
      </c>
      <c r="E31" s="107" t="s">
        <v>157</v>
      </c>
      <c r="F31" s="113" t="n">
        <v>154000</v>
      </c>
      <c r="G31" s="113" t="n">
        <v>153920</v>
      </c>
      <c r="H31" s="91" t="n">
        <f aca="false">G31/F31*100</f>
        <v>99.948051948052</v>
      </c>
      <c r="I31" s="92"/>
    </row>
    <row r="32" s="93" customFormat="true" ht="13.8" hidden="false" customHeight="false" outlineLevel="0" collapsed="false">
      <c r="A32" s="100" t="s">
        <v>180</v>
      </c>
      <c r="B32" s="98" t="s">
        <v>143</v>
      </c>
      <c r="C32" s="98" t="s">
        <v>177</v>
      </c>
      <c r="D32" s="112" t="s">
        <v>181</v>
      </c>
      <c r="E32" s="107" t="s">
        <v>159</v>
      </c>
      <c r="F32" s="113" t="n">
        <v>361000</v>
      </c>
      <c r="G32" s="113" t="n">
        <v>351969</v>
      </c>
      <c r="H32" s="91" t="n">
        <f aca="false">G32/F32*100</f>
        <v>97.4983379501385</v>
      </c>
      <c r="I32" s="92"/>
    </row>
    <row r="33" s="93" customFormat="true" ht="27.6" hidden="false" customHeight="false" outlineLevel="0" collapsed="false">
      <c r="A33" s="100" t="s">
        <v>182</v>
      </c>
      <c r="B33" s="98" t="s">
        <v>143</v>
      </c>
      <c r="C33" s="98" t="s">
        <v>177</v>
      </c>
      <c r="D33" s="109" t="s">
        <v>183</v>
      </c>
      <c r="E33" s="107" t="s">
        <v>157</v>
      </c>
      <c r="F33" s="99" t="n">
        <v>468200</v>
      </c>
      <c r="G33" s="102" t="n">
        <v>463233.2</v>
      </c>
      <c r="H33" s="91" t="n">
        <f aca="false">G33/F33*100</f>
        <v>98.9391712943187</v>
      </c>
      <c r="I33" s="92"/>
    </row>
    <row r="34" s="93" customFormat="true" ht="27.6" hidden="false" customHeight="false" outlineLevel="0" collapsed="false">
      <c r="A34" s="100" t="s">
        <v>184</v>
      </c>
      <c r="B34" s="98" t="s">
        <v>143</v>
      </c>
      <c r="C34" s="98" t="s">
        <v>177</v>
      </c>
      <c r="D34" s="109" t="s">
        <v>183</v>
      </c>
      <c r="E34" s="107" t="s">
        <v>185</v>
      </c>
      <c r="F34" s="99" t="n">
        <v>10000</v>
      </c>
      <c r="G34" s="102" t="n">
        <v>10000</v>
      </c>
      <c r="H34" s="91" t="n">
        <f aca="false">G34/F34*100</f>
        <v>100</v>
      </c>
      <c r="I34" s="92"/>
    </row>
    <row r="35" s="93" customFormat="true" ht="27.6" hidden="false" customHeight="false" outlineLevel="0" collapsed="false">
      <c r="A35" s="100" t="s">
        <v>186</v>
      </c>
      <c r="B35" s="98" t="s">
        <v>143</v>
      </c>
      <c r="C35" s="98" t="s">
        <v>177</v>
      </c>
      <c r="D35" s="109" t="s">
        <v>183</v>
      </c>
      <c r="E35" s="107" t="s">
        <v>159</v>
      </c>
      <c r="F35" s="99" t="n">
        <v>50000</v>
      </c>
      <c r="G35" s="102" t="n">
        <v>50000</v>
      </c>
      <c r="H35" s="91"/>
      <c r="I35" s="92"/>
    </row>
    <row r="36" s="93" customFormat="true" ht="27.6" hidden="false" customHeight="false" outlineLevel="0" collapsed="false">
      <c r="A36" s="100" t="s">
        <v>182</v>
      </c>
      <c r="B36" s="98" t="s">
        <v>143</v>
      </c>
      <c r="C36" s="98" t="s">
        <v>177</v>
      </c>
      <c r="D36" s="109" t="s">
        <v>187</v>
      </c>
      <c r="E36" s="107" t="s">
        <v>157</v>
      </c>
      <c r="F36" s="99" t="n">
        <v>125402.32</v>
      </c>
      <c r="G36" s="102" t="n">
        <v>52565.16</v>
      </c>
      <c r="H36" s="91" t="n">
        <f aca="false">G36/F36*100</f>
        <v>41.917214928719</v>
      </c>
      <c r="I36" s="92"/>
    </row>
    <row r="37" s="93" customFormat="true" ht="13.8" hidden="false" customHeight="false" outlineLevel="0" collapsed="false">
      <c r="A37" s="110" t="s">
        <v>188</v>
      </c>
      <c r="B37" s="95" t="s">
        <v>143</v>
      </c>
      <c r="C37" s="95" t="s">
        <v>189</v>
      </c>
      <c r="D37" s="109"/>
      <c r="E37" s="107"/>
      <c r="F37" s="91" t="n">
        <f aca="false">F38</f>
        <v>200550</v>
      </c>
      <c r="G37" s="91" t="n">
        <f aca="false">G38</f>
        <v>200550</v>
      </c>
      <c r="H37" s="91" t="n">
        <f aca="false">G37/F37*100</f>
        <v>100</v>
      </c>
      <c r="I37" s="92"/>
    </row>
    <row r="38" s="93" customFormat="true" ht="13.8" hidden="false" customHeight="false" outlineLevel="0" collapsed="false">
      <c r="A38" s="110" t="s">
        <v>190</v>
      </c>
      <c r="B38" s="95" t="s">
        <v>143</v>
      </c>
      <c r="C38" s="95" t="s">
        <v>191</v>
      </c>
      <c r="D38" s="81"/>
      <c r="E38" s="107"/>
      <c r="F38" s="91" t="n">
        <f aca="false">F39+F40</f>
        <v>200550</v>
      </c>
      <c r="G38" s="91" t="n">
        <f aca="false">G39+G40</f>
        <v>200550</v>
      </c>
      <c r="H38" s="91" t="n">
        <f aca="false">H39</f>
        <v>100</v>
      </c>
      <c r="I38" s="92"/>
    </row>
    <row r="39" s="93" customFormat="true" ht="69" hidden="false" customHeight="false" outlineLevel="0" collapsed="false">
      <c r="A39" s="114" t="s">
        <v>192</v>
      </c>
      <c r="B39" s="98" t="s">
        <v>143</v>
      </c>
      <c r="C39" s="98" t="s">
        <v>191</v>
      </c>
      <c r="D39" s="90" t="s">
        <v>193</v>
      </c>
      <c r="E39" s="90" t="s">
        <v>151</v>
      </c>
      <c r="F39" s="99" t="n">
        <v>198682.02</v>
      </c>
      <c r="G39" s="102" t="n">
        <v>198682.02</v>
      </c>
      <c r="H39" s="91" t="n">
        <f aca="false">G39/F39*100</f>
        <v>100</v>
      </c>
      <c r="I39" s="92"/>
    </row>
    <row r="40" s="93" customFormat="true" ht="41.4" hidden="false" customHeight="false" outlineLevel="0" collapsed="false">
      <c r="A40" s="114" t="s">
        <v>194</v>
      </c>
      <c r="B40" s="98" t="s">
        <v>143</v>
      </c>
      <c r="C40" s="98" t="s">
        <v>191</v>
      </c>
      <c r="D40" s="90" t="s">
        <v>193</v>
      </c>
      <c r="E40" s="90" t="s">
        <v>157</v>
      </c>
      <c r="F40" s="99" t="n">
        <v>1867.98</v>
      </c>
      <c r="G40" s="102" t="n">
        <v>1867.98</v>
      </c>
      <c r="H40" s="91" t="n">
        <f aca="false">G40/F40*100</f>
        <v>100</v>
      </c>
      <c r="I40" s="92"/>
    </row>
    <row r="41" s="93" customFormat="true" ht="13.8" hidden="false" customHeight="false" outlineLevel="0" collapsed="false">
      <c r="A41" s="106" t="s">
        <v>195</v>
      </c>
      <c r="B41" s="95" t="s">
        <v>143</v>
      </c>
      <c r="C41" s="95" t="s">
        <v>196</v>
      </c>
      <c r="D41" s="115"/>
      <c r="E41" s="107"/>
      <c r="F41" s="91" t="n">
        <f aca="false">F42+F46</f>
        <v>164420</v>
      </c>
      <c r="G41" s="91" t="n">
        <f aca="false">G42+G46</f>
        <v>154239.9</v>
      </c>
      <c r="H41" s="91" t="n">
        <f aca="false">G41/F41*100</f>
        <v>93.808478287313</v>
      </c>
      <c r="I41" s="92"/>
    </row>
    <row r="42" s="93" customFormat="true" ht="27.6" hidden="false" customHeight="false" outlineLevel="0" collapsed="false">
      <c r="A42" s="106" t="s">
        <v>197</v>
      </c>
      <c r="B42" s="95" t="s">
        <v>143</v>
      </c>
      <c r="C42" s="95" t="s">
        <v>198</v>
      </c>
      <c r="D42" s="81"/>
      <c r="E42" s="107"/>
      <c r="F42" s="91" t="n">
        <f aca="false">F44+F43+F45</f>
        <v>34420</v>
      </c>
      <c r="G42" s="91" t="n">
        <f aca="false">G44+G43+G45</f>
        <v>34239.9</v>
      </c>
      <c r="H42" s="91" t="n">
        <f aca="false">G42/F42*100</f>
        <v>99.4767576990122</v>
      </c>
      <c r="I42" s="92"/>
    </row>
    <row r="43" s="93" customFormat="true" ht="41.4" hidden="false" customHeight="false" outlineLevel="0" collapsed="false">
      <c r="A43" s="100" t="s">
        <v>199</v>
      </c>
      <c r="B43" s="98" t="s">
        <v>143</v>
      </c>
      <c r="C43" s="98" t="s">
        <v>198</v>
      </c>
      <c r="D43" s="109" t="s">
        <v>200</v>
      </c>
      <c r="E43" s="107" t="s">
        <v>157</v>
      </c>
      <c r="F43" s="99" t="n">
        <v>4000</v>
      </c>
      <c r="G43" s="99" t="n">
        <v>4000</v>
      </c>
      <c r="H43" s="99" t="n">
        <f aca="false">G43/F43*100</f>
        <v>100</v>
      </c>
      <c r="I43" s="92"/>
    </row>
    <row r="44" s="104" customFormat="true" ht="41.4" hidden="false" customHeight="false" outlineLevel="0" collapsed="false">
      <c r="A44" s="100" t="s">
        <v>201</v>
      </c>
      <c r="B44" s="98" t="s">
        <v>143</v>
      </c>
      <c r="C44" s="98" t="s">
        <v>198</v>
      </c>
      <c r="D44" s="109" t="s">
        <v>202</v>
      </c>
      <c r="E44" s="107" t="s">
        <v>157</v>
      </c>
      <c r="F44" s="99" t="n">
        <v>25420</v>
      </c>
      <c r="G44" s="102" t="n">
        <v>25239.9</v>
      </c>
      <c r="H44" s="91" t="n">
        <f aca="false">G44/F44*100</f>
        <v>99.2915027537372</v>
      </c>
      <c r="I44" s="103"/>
    </row>
    <row r="45" s="104" customFormat="true" ht="41.4" hidden="false" customHeight="false" outlineLevel="0" collapsed="false">
      <c r="A45" s="100" t="s">
        <v>203</v>
      </c>
      <c r="B45" s="98" t="s">
        <v>143</v>
      </c>
      <c r="C45" s="98" t="s">
        <v>198</v>
      </c>
      <c r="D45" s="109" t="s">
        <v>204</v>
      </c>
      <c r="E45" s="107" t="s">
        <v>157</v>
      </c>
      <c r="F45" s="99" t="n">
        <v>5000</v>
      </c>
      <c r="G45" s="102" t="n">
        <v>5000</v>
      </c>
      <c r="H45" s="91"/>
      <c r="I45" s="103"/>
    </row>
    <row r="46" s="93" customFormat="true" ht="13.8" hidden="false" customHeight="false" outlineLevel="0" collapsed="false">
      <c r="A46" s="106" t="s">
        <v>205</v>
      </c>
      <c r="B46" s="95" t="s">
        <v>143</v>
      </c>
      <c r="C46" s="95" t="s">
        <v>206</v>
      </c>
      <c r="D46" s="90"/>
      <c r="E46" s="90"/>
      <c r="F46" s="91" t="n">
        <f aca="false">F47</f>
        <v>130000</v>
      </c>
      <c r="G46" s="116" t="n">
        <f aca="false">G47</f>
        <v>120000</v>
      </c>
      <c r="H46" s="91" t="n">
        <f aca="false">G46/F46*100</f>
        <v>92.3076923076923</v>
      </c>
      <c r="I46" s="92"/>
    </row>
    <row r="47" s="93" customFormat="true" ht="27.6" hidden="false" customHeight="false" outlineLevel="0" collapsed="false">
      <c r="A47" s="100" t="s">
        <v>207</v>
      </c>
      <c r="B47" s="98" t="s">
        <v>143</v>
      </c>
      <c r="C47" s="98" t="s">
        <v>206</v>
      </c>
      <c r="D47" s="109" t="s">
        <v>208</v>
      </c>
      <c r="E47" s="107" t="s">
        <v>157</v>
      </c>
      <c r="F47" s="99" t="n">
        <v>130000</v>
      </c>
      <c r="G47" s="102" t="n">
        <v>120000</v>
      </c>
      <c r="H47" s="91" t="n">
        <f aca="false">G47/F47*100</f>
        <v>92.3076923076923</v>
      </c>
      <c r="I47" s="92"/>
    </row>
    <row r="48" s="93" customFormat="true" ht="13.8" hidden="false" customHeight="false" outlineLevel="0" collapsed="false">
      <c r="A48" s="94" t="s">
        <v>209</v>
      </c>
      <c r="B48" s="95" t="s">
        <v>143</v>
      </c>
      <c r="C48" s="95" t="s">
        <v>210</v>
      </c>
      <c r="D48" s="81"/>
      <c r="E48" s="107"/>
      <c r="F48" s="91" t="n">
        <f aca="false">F49</f>
        <v>8939901.69</v>
      </c>
      <c r="G48" s="116" t="n">
        <f aca="false">G49</f>
        <v>7558472.843</v>
      </c>
      <c r="H48" s="91" t="n">
        <f aca="false">G48/F48*100</f>
        <v>84.5476058361443</v>
      </c>
      <c r="I48" s="92"/>
    </row>
    <row r="49" s="93" customFormat="true" ht="13.8" hidden="false" customHeight="false" outlineLevel="0" collapsed="false">
      <c r="A49" s="94" t="s">
        <v>211</v>
      </c>
      <c r="B49" s="95" t="s">
        <v>143</v>
      </c>
      <c r="C49" s="95" t="s">
        <v>212</v>
      </c>
      <c r="D49" s="81"/>
      <c r="E49" s="107"/>
      <c r="F49" s="91" t="n">
        <f aca="false">F50+F52+F51+F53</f>
        <v>8939901.69</v>
      </c>
      <c r="G49" s="91" t="n">
        <f aca="false">G50+G52+G51+G53</f>
        <v>7558472.843</v>
      </c>
      <c r="H49" s="91" t="n">
        <f aca="false">G49/F49*100</f>
        <v>84.5476058361443</v>
      </c>
      <c r="I49" s="92"/>
    </row>
    <row r="50" s="93" customFormat="true" ht="27.6" hidden="false" customHeight="false" outlineLevel="0" collapsed="false">
      <c r="A50" s="100" t="s">
        <v>213</v>
      </c>
      <c r="B50" s="98" t="s">
        <v>143</v>
      </c>
      <c r="C50" s="98" t="s">
        <v>212</v>
      </c>
      <c r="D50" s="107" t="s">
        <v>214</v>
      </c>
      <c r="E50" s="107" t="s">
        <v>157</v>
      </c>
      <c r="F50" s="99" t="n">
        <v>2868163.06</v>
      </c>
      <c r="G50" s="102" t="n">
        <v>1813848.3</v>
      </c>
      <c r="H50" s="91" t="n">
        <f aca="false">G50/F50*100</f>
        <v>63.2407663740011</v>
      </c>
      <c r="I50" s="92"/>
    </row>
    <row r="51" s="93" customFormat="true" ht="55.2" hidden="false" customHeight="false" outlineLevel="0" collapsed="false">
      <c r="A51" s="100" t="s">
        <v>215</v>
      </c>
      <c r="B51" s="98" t="s">
        <v>143</v>
      </c>
      <c r="C51" s="98" t="s">
        <v>212</v>
      </c>
      <c r="D51" s="107" t="s">
        <v>216</v>
      </c>
      <c r="E51" s="107" t="s">
        <v>157</v>
      </c>
      <c r="F51" s="99" t="n">
        <v>5936738.63</v>
      </c>
      <c r="G51" s="102" t="n">
        <v>5610218.043</v>
      </c>
      <c r="H51" s="91" t="n">
        <f aca="false">G51/F51*100</f>
        <v>94.5000006341866</v>
      </c>
      <c r="I51" s="92"/>
    </row>
    <row r="52" s="93" customFormat="true" ht="27.6" hidden="false" customHeight="false" outlineLevel="0" collapsed="false">
      <c r="A52" s="100" t="s">
        <v>217</v>
      </c>
      <c r="B52" s="98" t="s">
        <v>143</v>
      </c>
      <c r="C52" s="98" t="s">
        <v>212</v>
      </c>
      <c r="D52" s="107" t="s">
        <v>218</v>
      </c>
      <c r="E52" s="107" t="s">
        <v>157</v>
      </c>
      <c r="F52" s="99" t="n">
        <v>125000</v>
      </c>
      <c r="G52" s="102" t="n">
        <v>124406.5</v>
      </c>
      <c r="H52" s="91" t="n">
        <f aca="false">G52/F52*100</f>
        <v>99.5252</v>
      </c>
      <c r="I52" s="92"/>
    </row>
    <row r="53" s="93" customFormat="true" ht="41.4" hidden="false" customHeight="false" outlineLevel="0" collapsed="false">
      <c r="A53" s="117" t="s">
        <v>219</v>
      </c>
      <c r="B53" s="98" t="s">
        <v>143</v>
      </c>
      <c r="C53" s="98" t="s">
        <v>212</v>
      </c>
      <c r="D53" s="107" t="s">
        <v>220</v>
      </c>
      <c r="E53" s="107" t="s">
        <v>157</v>
      </c>
      <c r="F53" s="99" t="n">
        <v>10000</v>
      </c>
      <c r="G53" s="102" t="n">
        <v>10000</v>
      </c>
      <c r="H53" s="91" t="n">
        <f aca="false">G53/F53*100</f>
        <v>100</v>
      </c>
      <c r="I53" s="92"/>
    </row>
    <row r="54" s="93" customFormat="true" ht="13.8" hidden="false" customHeight="false" outlineLevel="0" collapsed="false">
      <c r="A54" s="94" t="s">
        <v>221</v>
      </c>
      <c r="B54" s="95" t="s">
        <v>143</v>
      </c>
      <c r="C54" s="95" t="s">
        <v>222</v>
      </c>
      <c r="D54" s="81"/>
      <c r="E54" s="107"/>
      <c r="F54" s="111" t="n">
        <f aca="false">F55+F57+F61</f>
        <v>6988242</v>
      </c>
      <c r="G54" s="111" t="n">
        <f aca="false">G55+G57+G61</f>
        <v>6555064.38</v>
      </c>
      <c r="H54" s="91" t="n">
        <f aca="false">G54/F54*100</f>
        <v>93.801336301748</v>
      </c>
      <c r="I54" s="92"/>
    </row>
    <row r="55" s="93" customFormat="true" ht="13.8" hidden="false" customHeight="false" outlineLevel="0" collapsed="false">
      <c r="A55" s="94" t="s">
        <v>223</v>
      </c>
      <c r="B55" s="95" t="s">
        <v>143</v>
      </c>
      <c r="C55" s="95" t="s">
        <v>224</v>
      </c>
      <c r="D55" s="81"/>
      <c r="E55" s="107"/>
      <c r="F55" s="91" t="n">
        <f aca="false">F56</f>
        <v>330000</v>
      </c>
      <c r="G55" s="91" t="n">
        <f aca="false">G56</f>
        <v>328423.69</v>
      </c>
      <c r="H55" s="91" t="n">
        <f aca="false">G55/F55*100</f>
        <v>99.5223303030303</v>
      </c>
      <c r="I55" s="92"/>
    </row>
    <row r="56" s="93" customFormat="true" ht="27.6" hidden="false" customHeight="false" outlineLevel="0" collapsed="false">
      <c r="A56" s="108" t="s">
        <v>225</v>
      </c>
      <c r="B56" s="98" t="s">
        <v>143</v>
      </c>
      <c r="C56" s="98" t="s">
        <v>224</v>
      </c>
      <c r="D56" s="107" t="s">
        <v>226</v>
      </c>
      <c r="E56" s="107" t="s">
        <v>157</v>
      </c>
      <c r="F56" s="99" t="n">
        <v>330000</v>
      </c>
      <c r="G56" s="99" t="n">
        <v>328423.69</v>
      </c>
      <c r="H56" s="91" t="n">
        <f aca="false">G56/F56*100</f>
        <v>99.5223303030303</v>
      </c>
      <c r="I56" s="92"/>
    </row>
    <row r="57" s="93" customFormat="true" ht="13.8" hidden="false" customHeight="false" outlineLevel="0" collapsed="false">
      <c r="A57" s="106" t="s">
        <v>227</v>
      </c>
      <c r="B57" s="95" t="s">
        <v>143</v>
      </c>
      <c r="C57" s="95" t="s">
        <v>228</v>
      </c>
      <c r="D57" s="81"/>
      <c r="E57" s="107"/>
      <c r="F57" s="111" t="n">
        <f aca="false">F59+F60+F58</f>
        <v>1791000</v>
      </c>
      <c r="G57" s="111" t="n">
        <f aca="false">G59+G60+G58</f>
        <v>1774892.72</v>
      </c>
      <c r="H57" s="91" t="n">
        <f aca="false">G57/F57*100</f>
        <v>99.1006543830262</v>
      </c>
      <c r="I57" s="92"/>
    </row>
    <row r="58" s="93" customFormat="true" ht="27.6" hidden="false" customHeight="false" outlineLevel="0" collapsed="false">
      <c r="A58" s="100" t="s">
        <v>229</v>
      </c>
      <c r="B58" s="98" t="s">
        <v>143</v>
      </c>
      <c r="C58" s="98" t="s">
        <v>228</v>
      </c>
      <c r="D58" s="109" t="s">
        <v>230</v>
      </c>
      <c r="E58" s="107" t="s">
        <v>157</v>
      </c>
      <c r="F58" s="99" t="n">
        <v>61000</v>
      </c>
      <c r="G58" s="102" t="n">
        <v>60963.72</v>
      </c>
      <c r="H58" s="91" t="n">
        <f aca="false">G58/F58*100</f>
        <v>99.9405245901639</v>
      </c>
      <c r="I58" s="92"/>
    </row>
    <row r="59" s="93" customFormat="true" ht="55.2" hidden="false" customHeight="false" outlineLevel="0" collapsed="false">
      <c r="A59" s="108" t="s">
        <v>231</v>
      </c>
      <c r="B59" s="98" t="s">
        <v>143</v>
      </c>
      <c r="C59" s="98" t="s">
        <v>228</v>
      </c>
      <c r="D59" s="109" t="s">
        <v>232</v>
      </c>
      <c r="E59" s="107" t="s">
        <v>159</v>
      </c>
      <c r="F59" s="99" t="n">
        <v>800000</v>
      </c>
      <c r="G59" s="102" t="n">
        <v>789500</v>
      </c>
      <c r="H59" s="91" t="n">
        <f aca="false">G59/F59*100</f>
        <v>98.6875</v>
      </c>
      <c r="I59" s="92"/>
    </row>
    <row r="60" s="93" customFormat="true" ht="27.6" hidden="false" customHeight="false" outlineLevel="0" collapsed="false">
      <c r="A60" s="100" t="s">
        <v>233</v>
      </c>
      <c r="B60" s="98" t="s">
        <v>143</v>
      </c>
      <c r="C60" s="98" t="s">
        <v>228</v>
      </c>
      <c r="D60" s="109" t="s">
        <v>234</v>
      </c>
      <c r="E60" s="107" t="s">
        <v>159</v>
      </c>
      <c r="F60" s="99" t="n">
        <v>930000</v>
      </c>
      <c r="G60" s="102" t="n">
        <v>924429</v>
      </c>
      <c r="H60" s="91" t="n">
        <f aca="false">G60/F60*100</f>
        <v>99.4009677419355</v>
      </c>
      <c r="I60" s="92"/>
    </row>
    <row r="61" s="93" customFormat="true" ht="13.8" hidden="false" customHeight="false" outlineLevel="0" collapsed="false">
      <c r="A61" s="94" t="s">
        <v>235</v>
      </c>
      <c r="B61" s="95" t="s">
        <v>143</v>
      </c>
      <c r="C61" s="95" t="s">
        <v>236</v>
      </c>
      <c r="D61" s="81"/>
      <c r="E61" s="107"/>
      <c r="F61" s="91" t="n">
        <f aca="false">F62+F63+F64</f>
        <v>4867242</v>
      </c>
      <c r="G61" s="91" t="n">
        <f aca="false">G62+G63+G64</f>
        <v>4451747.97</v>
      </c>
      <c r="H61" s="91" t="n">
        <f aca="false">G61/F61*100</f>
        <v>91.4634606210252</v>
      </c>
      <c r="I61" s="92"/>
    </row>
    <row r="62" s="93" customFormat="true" ht="27.6" hidden="false" customHeight="false" outlineLevel="0" collapsed="false">
      <c r="A62" s="100" t="s">
        <v>237</v>
      </c>
      <c r="B62" s="98" t="s">
        <v>143</v>
      </c>
      <c r="C62" s="98" t="s">
        <v>236</v>
      </c>
      <c r="D62" s="109" t="s">
        <v>238</v>
      </c>
      <c r="E62" s="107" t="s">
        <v>157</v>
      </c>
      <c r="F62" s="99" t="n">
        <v>2922000</v>
      </c>
      <c r="G62" s="102" t="n">
        <v>2506506.98</v>
      </c>
      <c r="H62" s="91" t="n">
        <f aca="false">G62/F62*100</f>
        <v>85.7805263518138</v>
      </c>
      <c r="I62" s="92"/>
    </row>
    <row r="63" s="93" customFormat="true" ht="27.6" hidden="false" customHeight="false" outlineLevel="0" collapsed="false">
      <c r="A63" s="100" t="s">
        <v>239</v>
      </c>
      <c r="B63" s="98" t="s">
        <v>143</v>
      </c>
      <c r="C63" s="98" t="s">
        <v>236</v>
      </c>
      <c r="D63" s="109" t="s">
        <v>240</v>
      </c>
      <c r="E63" s="107" t="s">
        <v>157</v>
      </c>
      <c r="F63" s="99" t="n">
        <v>1795742</v>
      </c>
      <c r="G63" s="102" t="n">
        <v>1795740.99</v>
      </c>
      <c r="H63" s="91" t="n">
        <f aca="false">G63/F63*100</f>
        <v>99.9999437558402</v>
      </c>
      <c r="I63" s="92"/>
    </row>
    <row r="64" s="93" customFormat="true" ht="27.6" hidden="false" customHeight="false" outlineLevel="0" collapsed="false">
      <c r="A64" s="100" t="s">
        <v>241</v>
      </c>
      <c r="B64" s="98" t="s">
        <v>143</v>
      </c>
      <c r="C64" s="98" t="s">
        <v>236</v>
      </c>
      <c r="D64" s="109" t="s">
        <v>242</v>
      </c>
      <c r="E64" s="107" t="s">
        <v>157</v>
      </c>
      <c r="F64" s="99" t="n">
        <v>149500</v>
      </c>
      <c r="G64" s="102" t="n">
        <v>149500</v>
      </c>
      <c r="H64" s="91" t="n">
        <f aca="false">G64/F64*100</f>
        <v>100</v>
      </c>
      <c r="I64" s="92"/>
    </row>
    <row r="65" s="93" customFormat="true" ht="13.8" hidden="false" customHeight="false" outlineLevel="0" collapsed="false">
      <c r="A65" s="118" t="s">
        <v>243</v>
      </c>
      <c r="B65" s="95" t="s">
        <v>143</v>
      </c>
      <c r="C65" s="95" t="s">
        <v>244</v>
      </c>
      <c r="D65" s="107"/>
      <c r="E65" s="107"/>
      <c r="F65" s="91" t="n">
        <f aca="false">F66</f>
        <v>3118986.51</v>
      </c>
      <c r="G65" s="91" t="n">
        <f aca="false">G66</f>
        <v>3118986.51</v>
      </c>
      <c r="H65" s="91" t="n">
        <f aca="false">G65/F65*100</f>
        <v>100</v>
      </c>
      <c r="I65" s="92"/>
    </row>
    <row r="66" s="93" customFormat="true" ht="13.8" hidden="false" customHeight="false" outlineLevel="0" collapsed="false">
      <c r="A66" s="118" t="s">
        <v>245</v>
      </c>
      <c r="B66" s="95" t="s">
        <v>143</v>
      </c>
      <c r="C66" s="95" t="s">
        <v>246</v>
      </c>
      <c r="D66" s="107"/>
      <c r="E66" s="107"/>
      <c r="F66" s="91" t="n">
        <f aca="false">F67+F69+F68+F70</f>
        <v>3118986.51</v>
      </c>
      <c r="G66" s="91" t="n">
        <f aca="false">G67+G69+G68+G70</f>
        <v>3118986.51</v>
      </c>
      <c r="H66" s="91" t="n">
        <f aca="false">G66/F66*100</f>
        <v>100</v>
      </c>
      <c r="I66" s="92"/>
    </row>
    <row r="67" s="93" customFormat="true" ht="41.4" hidden="false" customHeight="false" outlineLevel="0" collapsed="false">
      <c r="A67" s="100" t="s">
        <v>247</v>
      </c>
      <c r="B67" s="98" t="s">
        <v>143</v>
      </c>
      <c r="C67" s="98" t="s">
        <v>246</v>
      </c>
      <c r="D67" s="109" t="s">
        <v>248</v>
      </c>
      <c r="E67" s="107" t="s">
        <v>249</v>
      </c>
      <c r="F67" s="99" t="n">
        <v>2408437.51</v>
      </c>
      <c r="G67" s="102" t="n">
        <v>2408437.51</v>
      </c>
      <c r="H67" s="91" t="n">
        <f aca="false">G67/F67*100</f>
        <v>100</v>
      </c>
      <c r="I67" s="92"/>
    </row>
    <row r="68" s="93" customFormat="true" ht="69" hidden="false" customHeight="false" outlineLevel="0" collapsed="false">
      <c r="A68" s="100" t="s">
        <v>250</v>
      </c>
      <c r="B68" s="98" t="s">
        <v>143</v>
      </c>
      <c r="C68" s="98" t="s">
        <v>246</v>
      </c>
      <c r="D68" s="119" t="n">
        <v>4090080340</v>
      </c>
      <c r="E68" s="107" t="s">
        <v>249</v>
      </c>
      <c r="F68" s="113" t="n">
        <v>673507</v>
      </c>
      <c r="G68" s="120" t="n">
        <v>673507</v>
      </c>
      <c r="H68" s="91" t="n">
        <f aca="false">G68/F68*100</f>
        <v>100</v>
      </c>
      <c r="I68" s="92"/>
    </row>
    <row r="69" s="93" customFormat="true" ht="55.2" hidden="false" customHeight="false" outlineLevel="0" collapsed="false">
      <c r="A69" s="100" t="s">
        <v>251</v>
      </c>
      <c r="B69" s="98" t="s">
        <v>143</v>
      </c>
      <c r="C69" s="98" t="s">
        <v>246</v>
      </c>
      <c r="D69" s="115" t="s">
        <v>252</v>
      </c>
      <c r="E69" s="107" t="s">
        <v>249</v>
      </c>
      <c r="F69" s="99" t="n">
        <v>35448</v>
      </c>
      <c r="G69" s="102" t="n">
        <v>35448</v>
      </c>
      <c r="H69" s="91" t="n">
        <f aca="false">G69/F69*100</f>
        <v>100</v>
      </c>
      <c r="I69" s="92"/>
    </row>
    <row r="70" s="93" customFormat="true" ht="55.2" hidden="false" customHeight="false" outlineLevel="0" collapsed="false">
      <c r="A70" s="100" t="s">
        <v>253</v>
      </c>
      <c r="B70" s="98" t="s">
        <v>143</v>
      </c>
      <c r="C70" s="98" t="s">
        <v>246</v>
      </c>
      <c r="D70" s="121" t="s">
        <v>254</v>
      </c>
      <c r="E70" s="107" t="s">
        <v>249</v>
      </c>
      <c r="F70" s="99" t="n">
        <v>1594</v>
      </c>
      <c r="G70" s="102" t="n">
        <v>1594</v>
      </c>
      <c r="H70" s="91" t="n">
        <f aca="false">G70/F70*100</f>
        <v>100</v>
      </c>
      <c r="I70" s="92"/>
    </row>
    <row r="71" s="125" customFormat="true" ht="13.8" hidden="false" customHeight="false" outlineLevel="0" collapsed="false">
      <c r="A71" s="122" t="s">
        <v>255</v>
      </c>
      <c r="B71" s="84" t="n">
        <v>921</v>
      </c>
      <c r="C71" s="85" t="s">
        <v>256</v>
      </c>
      <c r="D71" s="123"/>
      <c r="E71" s="123"/>
      <c r="F71" s="91" t="n">
        <f aca="false">F72</f>
        <v>36000</v>
      </c>
      <c r="G71" s="91" t="n">
        <f aca="false">G72</f>
        <v>36000</v>
      </c>
      <c r="H71" s="91" t="n">
        <f aca="false">G71/F71*100</f>
        <v>100</v>
      </c>
      <c r="I71" s="124"/>
    </row>
    <row r="72" s="125" customFormat="true" ht="13.8" hidden="false" customHeight="false" outlineLevel="0" collapsed="false">
      <c r="A72" s="126" t="s">
        <v>257</v>
      </c>
      <c r="B72" s="84" t="n">
        <v>921</v>
      </c>
      <c r="C72" s="85" t="s">
        <v>258</v>
      </c>
      <c r="D72" s="123"/>
      <c r="E72" s="123"/>
      <c r="F72" s="91" t="n">
        <f aca="false">F73</f>
        <v>36000</v>
      </c>
      <c r="G72" s="91" t="n">
        <f aca="false">G73</f>
        <v>36000</v>
      </c>
      <c r="H72" s="91" t="n">
        <f aca="false">G72/F72*100</f>
        <v>100</v>
      </c>
      <c r="I72" s="124"/>
    </row>
    <row r="73" s="125" customFormat="true" ht="27.6" hidden="false" customHeight="false" outlineLevel="0" collapsed="false">
      <c r="A73" s="108" t="s">
        <v>259</v>
      </c>
      <c r="B73" s="101" t="n">
        <v>921</v>
      </c>
      <c r="C73" s="90" t="s">
        <v>258</v>
      </c>
      <c r="D73" s="112" t="s">
        <v>260</v>
      </c>
      <c r="E73" s="107" t="s">
        <v>261</v>
      </c>
      <c r="F73" s="99" t="n">
        <v>36000</v>
      </c>
      <c r="G73" s="102" t="n">
        <v>36000</v>
      </c>
      <c r="H73" s="91" t="n">
        <f aca="false">G73/F73*100</f>
        <v>100</v>
      </c>
      <c r="I73" s="124"/>
    </row>
    <row r="74" s="128" customFormat="true" ht="13.8" hidden="false" customHeight="false" outlineLevel="0" collapsed="false">
      <c r="A74" s="106" t="s">
        <v>262</v>
      </c>
      <c r="B74" s="95" t="s">
        <v>143</v>
      </c>
      <c r="C74" s="95" t="s">
        <v>263</v>
      </c>
      <c r="D74" s="90"/>
      <c r="E74" s="90"/>
      <c r="F74" s="127" t="n">
        <f aca="false">F75</f>
        <v>3067649.56</v>
      </c>
      <c r="G74" s="127" t="n">
        <f aca="false">G75</f>
        <v>3067649.56</v>
      </c>
      <c r="H74" s="91" t="n">
        <f aca="false">G74/F74*100</f>
        <v>100</v>
      </c>
      <c r="I74" s="103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</row>
    <row r="75" s="128" customFormat="true" ht="13.8" hidden="false" customHeight="false" outlineLevel="0" collapsed="false">
      <c r="A75" s="106" t="s">
        <v>264</v>
      </c>
      <c r="B75" s="95" t="s">
        <v>143</v>
      </c>
      <c r="C75" s="95" t="s">
        <v>265</v>
      </c>
      <c r="D75" s="90"/>
      <c r="E75" s="90"/>
      <c r="F75" s="127" t="n">
        <f aca="false">F77+F76+F78</f>
        <v>3067649.56</v>
      </c>
      <c r="G75" s="127" t="n">
        <f aca="false">G77+G76+G78</f>
        <v>3067649.56</v>
      </c>
      <c r="H75" s="91" t="n">
        <f aca="false">G75/F75*100</f>
        <v>100</v>
      </c>
      <c r="I75" s="103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</row>
    <row r="76" s="128" customFormat="true" ht="69" hidden="false" customHeight="false" outlineLevel="0" collapsed="false">
      <c r="A76" s="100" t="s">
        <v>266</v>
      </c>
      <c r="B76" s="98" t="s">
        <v>143</v>
      </c>
      <c r="C76" s="98" t="s">
        <v>267</v>
      </c>
      <c r="D76" s="109" t="s">
        <v>268</v>
      </c>
      <c r="E76" s="107" t="s">
        <v>249</v>
      </c>
      <c r="F76" s="120" t="n">
        <v>191464.28</v>
      </c>
      <c r="G76" s="120" t="n">
        <v>191464.28</v>
      </c>
      <c r="H76" s="91" t="n">
        <f aca="false">G76/F76*100</f>
        <v>100</v>
      </c>
      <c r="I76" s="103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</row>
    <row r="77" s="128" customFormat="true" ht="41.4" hidden="false" customHeight="false" outlineLevel="0" collapsed="false">
      <c r="A77" s="100" t="s">
        <v>247</v>
      </c>
      <c r="B77" s="98" t="s">
        <v>143</v>
      </c>
      <c r="C77" s="98" t="s">
        <v>265</v>
      </c>
      <c r="D77" s="109" t="s">
        <v>269</v>
      </c>
      <c r="E77" s="107" t="s">
        <v>249</v>
      </c>
      <c r="F77" s="120" t="n">
        <v>2316185.28</v>
      </c>
      <c r="G77" s="120" t="n">
        <v>2316185.28</v>
      </c>
      <c r="H77" s="91" t="n">
        <f aca="false">G77/F77*100</f>
        <v>100</v>
      </c>
      <c r="I77" s="103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</row>
    <row r="78" s="128" customFormat="true" ht="55.2" hidden="false" customHeight="false" outlineLevel="0" collapsed="false">
      <c r="A78" s="100" t="s">
        <v>270</v>
      </c>
      <c r="B78" s="129" t="s">
        <v>143</v>
      </c>
      <c r="C78" s="129" t="s">
        <v>265</v>
      </c>
      <c r="D78" s="130" t="s">
        <v>271</v>
      </c>
      <c r="E78" s="131" t="s">
        <v>249</v>
      </c>
      <c r="F78" s="132" t="n">
        <v>560000</v>
      </c>
      <c r="G78" s="132" t="n">
        <v>560000</v>
      </c>
      <c r="H78" s="91" t="n">
        <f aca="false">G78/F78*100</f>
        <v>100</v>
      </c>
      <c r="I78" s="103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</row>
    <row r="79" s="93" customFormat="true" ht="13.8" hidden="false" customHeight="false" outlineLevel="0" collapsed="false">
      <c r="A79" s="89" t="s">
        <v>272</v>
      </c>
      <c r="B79" s="84"/>
      <c r="C79" s="85"/>
      <c r="D79" s="85"/>
      <c r="E79" s="85"/>
      <c r="F79" s="91" t="n">
        <f aca="false">F15</f>
        <v>28818870.08</v>
      </c>
      <c r="G79" s="91" t="n">
        <f aca="false">G15</f>
        <v>26670548.093</v>
      </c>
      <c r="H79" s="91" t="n">
        <f aca="false">G79/F79*100</f>
        <v>92.5454329713957</v>
      </c>
      <c r="I79" s="92"/>
    </row>
    <row r="81" s="138" customFormat="true" ht="13.8" hidden="false" customHeight="false" outlineLevel="0" collapsed="false">
      <c r="A81" s="133"/>
      <c r="B81" s="134"/>
      <c r="C81" s="135"/>
      <c r="D81" s="135"/>
      <c r="E81" s="135"/>
      <c r="F81" s="136"/>
      <c r="G81" s="137"/>
      <c r="H81" s="137"/>
    </row>
    <row r="82" customFormat="false" ht="13.8" hidden="false" customHeight="false" outlineLevel="0" collapsed="false">
      <c r="H82" s="67"/>
    </row>
  </sheetData>
  <mergeCells count="14">
    <mergeCell ref="G1:H1"/>
    <mergeCell ref="A2:H2"/>
    <mergeCell ref="A3:H3"/>
    <mergeCell ref="A4:H4"/>
    <mergeCell ref="A5:H5"/>
    <mergeCell ref="A9:H9"/>
    <mergeCell ref="A10:IV10"/>
    <mergeCell ref="A12:A13"/>
    <mergeCell ref="B12:B13"/>
    <mergeCell ref="C12:C13"/>
    <mergeCell ref="D12:D13"/>
    <mergeCell ref="E12:E13"/>
    <mergeCell ref="F12:G12"/>
    <mergeCell ref="H12:H13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C36" activeCellId="0" sqref="C36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55.88"/>
    <col collapsed="false" customWidth="true" hidden="false" outlineLevel="0" max="2" min="2" style="1" width="11.66"/>
    <col collapsed="false" customWidth="true" hidden="false" outlineLevel="0" max="3" min="3" style="2" width="15.1"/>
    <col collapsed="false" customWidth="true" hidden="false" outlineLevel="0" max="4" min="4" style="2" width="19.55"/>
    <col collapsed="false" customWidth="true" hidden="false" outlineLevel="0" max="5" min="5" style="2" width="13.66"/>
    <col collapsed="false" customWidth="false" hidden="false" outlineLevel="0" max="257" min="6" style="2" width="9.1"/>
  </cols>
  <sheetData>
    <row r="1" customFormat="false" ht="13.8" hidden="false" customHeight="false" outlineLevel="0" collapsed="false">
      <c r="D1" s="5" t="s">
        <v>0</v>
      </c>
      <c r="E1" s="5"/>
    </row>
    <row r="2" customFormat="false" ht="15" hidden="false" customHeight="true" outlineLevel="0" collapsed="false">
      <c r="A2" s="6"/>
      <c r="C2" s="139"/>
      <c r="D2" s="6"/>
      <c r="E2" s="140" t="s">
        <v>273</v>
      </c>
    </row>
    <row r="3" customFormat="false" ht="15" hidden="false" customHeight="true" outlineLevel="0" collapsed="false">
      <c r="A3" s="6"/>
      <c r="C3" s="6"/>
      <c r="D3" s="6"/>
      <c r="E3" s="140" t="s">
        <v>2</v>
      </c>
    </row>
    <row r="4" customFormat="false" ht="15" hidden="false" customHeight="true" outlineLevel="0" collapsed="false">
      <c r="A4" s="6"/>
      <c r="C4" s="6"/>
      <c r="D4" s="6"/>
      <c r="E4" s="140" t="s">
        <v>3</v>
      </c>
    </row>
    <row r="5" customFormat="false" ht="15" hidden="false" customHeight="true" outlineLevel="0" collapsed="false">
      <c r="A5" s="4"/>
      <c r="C5" s="4"/>
      <c r="D5" s="141" t="s">
        <v>4</v>
      </c>
      <c r="E5" s="141"/>
      <c r="F5" s="142"/>
    </row>
    <row r="6" customFormat="false" ht="15" hidden="false" customHeight="true" outlineLevel="0" collapsed="false">
      <c r="A6" s="4"/>
      <c r="C6" s="4"/>
      <c r="D6" s="6"/>
      <c r="E6" s="4"/>
    </row>
    <row r="7" customFormat="false" ht="15" hidden="false" customHeight="true" outlineLevel="0" collapsed="false">
      <c r="A7" s="4"/>
      <c r="C7" s="4"/>
      <c r="D7" s="6"/>
      <c r="E7" s="4"/>
    </row>
    <row r="8" customFormat="false" ht="38.25" hidden="false" customHeight="true" outlineLevel="0" collapsed="false">
      <c r="A8" s="143" t="s">
        <v>274</v>
      </c>
      <c r="B8" s="143"/>
      <c r="C8" s="143"/>
      <c r="D8" s="143"/>
      <c r="E8" s="143"/>
    </row>
    <row r="9" customFormat="false" ht="15" hidden="false" customHeight="true" outlineLevel="0" collapsed="false"/>
    <row r="10" s="148" customFormat="true" ht="19.5" hidden="false" customHeight="true" outlineLevel="0" collapsed="false">
      <c r="A10" s="144" t="s">
        <v>275</v>
      </c>
      <c r="B10" s="145" t="s">
        <v>276</v>
      </c>
      <c r="C10" s="146" t="s">
        <v>137</v>
      </c>
      <c r="D10" s="146"/>
      <c r="E10" s="147" t="s">
        <v>138</v>
      </c>
    </row>
    <row r="11" s="148" customFormat="true" ht="47.25" hidden="false" customHeight="true" outlineLevel="0" collapsed="false">
      <c r="A11" s="144"/>
      <c r="B11" s="145"/>
      <c r="C11" s="149" t="s">
        <v>277</v>
      </c>
      <c r="D11" s="150" t="s">
        <v>140</v>
      </c>
      <c r="E11" s="147"/>
    </row>
    <row r="12" s="155" customFormat="true" ht="18.75" hidden="false" customHeight="true" outlineLevel="0" collapsed="false">
      <c r="A12" s="151" t="s">
        <v>142</v>
      </c>
      <c r="B12" s="152" t="s">
        <v>144</v>
      </c>
      <c r="C12" s="153" t="n">
        <f aca="false">C14+C16+C17+C18+C13+C15</f>
        <v>6303120.32</v>
      </c>
      <c r="D12" s="153" t="n">
        <f aca="false">D14+D16+D17+D18+D13+D15</f>
        <v>5979584.9</v>
      </c>
      <c r="E12" s="154" t="n">
        <f aca="false">D12/C12*100</f>
        <v>94.8670594312881</v>
      </c>
    </row>
    <row r="13" s="155" customFormat="true" ht="37.2" hidden="false" customHeight="true" outlineLevel="0" collapsed="false">
      <c r="A13" s="156" t="s">
        <v>145</v>
      </c>
      <c r="B13" s="157" t="s">
        <v>149</v>
      </c>
      <c r="C13" s="158" t="n">
        <f aca="false">'2. вед.расх.'!F17</f>
        <v>558866</v>
      </c>
      <c r="D13" s="158" t="n">
        <f aca="false">'2. вед.расх.'!G17</f>
        <v>558748.91</v>
      </c>
      <c r="E13" s="159" t="n">
        <f aca="false">D13/C13*100</f>
        <v>99.9790486449346</v>
      </c>
    </row>
    <row r="14" customFormat="false" ht="47.25" hidden="false" customHeight="true" outlineLevel="0" collapsed="false">
      <c r="A14" s="160" t="s">
        <v>152</v>
      </c>
      <c r="B14" s="161" t="s">
        <v>153</v>
      </c>
      <c r="C14" s="24" t="n">
        <f aca="false">'2. вед.расх.'!F19</f>
        <v>4309760</v>
      </c>
      <c r="D14" s="24" t="n">
        <f aca="false">'2. вед.расх.'!G19</f>
        <v>4183948.63</v>
      </c>
      <c r="E14" s="159" t="n">
        <f aca="false">D14/C14*100</f>
        <v>97.0807801362489</v>
      </c>
    </row>
    <row r="15" customFormat="false" ht="25.8" hidden="false" customHeight="true" outlineLevel="0" collapsed="false">
      <c r="A15" s="160" t="s">
        <v>160</v>
      </c>
      <c r="B15" s="161" t="s">
        <v>161</v>
      </c>
      <c r="C15" s="24" t="n">
        <f aca="false">'2. вед.расх.'!F23</f>
        <v>692</v>
      </c>
      <c r="D15" s="24" t="n">
        <f aca="false">'2. вед.расх.'!G23</f>
        <v>0</v>
      </c>
      <c r="E15" s="159" t="n">
        <f aca="false">D15/C15*100</f>
        <v>0</v>
      </c>
    </row>
    <row r="16" customFormat="false" ht="25.8" hidden="false" customHeight="true" outlineLevel="0" collapsed="false">
      <c r="A16" s="160" t="s">
        <v>165</v>
      </c>
      <c r="B16" s="161" t="s">
        <v>166</v>
      </c>
      <c r="C16" s="24" t="n">
        <f aca="false">'2. вед.расх.'!F25</f>
        <v>155200</v>
      </c>
      <c r="D16" s="24" t="n">
        <f aca="false">'2. вед.расх.'!G25</f>
        <v>155200</v>
      </c>
      <c r="E16" s="162" t="n">
        <f aca="false">D16/C16*100</f>
        <v>100</v>
      </c>
    </row>
    <row r="17" customFormat="false" ht="23.4" hidden="false" customHeight="true" outlineLevel="0" collapsed="false">
      <c r="A17" s="160" t="s">
        <v>278</v>
      </c>
      <c r="B17" s="161" t="s">
        <v>173</v>
      </c>
      <c r="C17" s="24" t="n">
        <f aca="false">'2. вед.расх.'!F28</f>
        <v>110000</v>
      </c>
      <c r="D17" s="24" t="n">
        <f aca="false">'2. вед.расх.'!G28</f>
        <v>0</v>
      </c>
      <c r="E17" s="162" t="n">
        <f aca="false">D17/C17*100</f>
        <v>0</v>
      </c>
    </row>
    <row r="18" customFormat="false" ht="13.8" hidden="false" customHeight="false" outlineLevel="0" collapsed="false">
      <c r="A18" s="160" t="s">
        <v>176</v>
      </c>
      <c r="B18" s="161" t="s">
        <v>177</v>
      </c>
      <c r="C18" s="24" t="n">
        <f aca="false">'2. вед.расх.'!F30</f>
        <v>1168602.32</v>
      </c>
      <c r="D18" s="24" t="n">
        <f aca="false">'2. вед.расх.'!G30</f>
        <v>1081687.36</v>
      </c>
      <c r="E18" s="162" t="n">
        <f aca="false">D18/C18*100</f>
        <v>92.5624860987782</v>
      </c>
    </row>
    <row r="19" s="155" customFormat="true" ht="18.75" hidden="false" customHeight="true" outlineLevel="0" collapsed="false">
      <c r="A19" s="163" t="s">
        <v>188</v>
      </c>
      <c r="B19" s="97" t="s">
        <v>189</v>
      </c>
      <c r="C19" s="21" t="n">
        <f aca="false">C20</f>
        <v>200550</v>
      </c>
      <c r="D19" s="21" t="n">
        <f aca="false">D20</f>
        <v>200550</v>
      </c>
      <c r="E19" s="164" t="n">
        <f aca="false">D19/C19*100</f>
        <v>100</v>
      </c>
    </row>
    <row r="20" customFormat="false" ht="13.8" hidden="false" customHeight="false" outlineLevel="0" collapsed="false">
      <c r="A20" s="160" t="s">
        <v>279</v>
      </c>
      <c r="B20" s="161" t="s">
        <v>191</v>
      </c>
      <c r="C20" s="24" t="n">
        <f aca="false">'2. вед.расх.'!F38</f>
        <v>200550</v>
      </c>
      <c r="D20" s="24" t="n">
        <f aca="false">'2. вед.расх.'!G38</f>
        <v>200550</v>
      </c>
      <c r="E20" s="162" t="n">
        <f aca="false">D20/C20*100</f>
        <v>100</v>
      </c>
    </row>
    <row r="21" s="155" customFormat="true" ht="32.25" hidden="false" customHeight="true" outlineLevel="0" collapsed="false">
      <c r="A21" s="165" t="s">
        <v>195</v>
      </c>
      <c r="B21" s="97" t="s">
        <v>196</v>
      </c>
      <c r="C21" s="21" t="n">
        <f aca="false">C22+C23</f>
        <v>164420</v>
      </c>
      <c r="D21" s="21" t="n">
        <f aca="false">D22+D23</f>
        <v>154239.9</v>
      </c>
      <c r="E21" s="164" t="n">
        <f aca="false">D21/C21*100</f>
        <v>93.808478287313</v>
      </c>
    </row>
    <row r="22" customFormat="false" ht="27.6" hidden="false" customHeight="false" outlineLevel="0" collapsed="false">
      <c r="A22" s="160" t="s">
        <v>197</v>
      </c>
      <c r="B22" s="161" t="s">
        <v>198</v>
      </c>
      <c r="C22" s="24" t="n">
        <f aca="false">'2. вед.расх.'!F42</f>
        <v>34420</v>
      </c>
      <c r="D22" s="24" t="n">
        <f aca="false">'2. вед.расх.'!G42</f>
        <v>34239.9</v>
      </c>
      <c r="E22" s="162" t="n">
        <f aca="false">D22/C22*100</f>
        <v>99.4767576990122</v>
      </c>
    </row>
    <row r="23" customFormat="false" ht="13.8" hidden="false" customHeight="false" outlineLevel="0" collapsed="false">
      <c r="A23" s="160" t="s">
        <v>205</v>
      </c>
      <c r="B23" s="161" t="s">
        <v>206</v>
      </c>
      <c r="C23" s="24" t="n">
        <f aca="false">'2. вед.расх.'!F46</f>
        <v>130000</v>
      </c>
      <c r="D23" s="24" t="n">
        <f aca="false">'2. вед.расх.'!G46</f>
        <v>120000</v>
      </c>
      <c r="E23" s="162" t="n">
        <f aca="false">D23/C23*100</f>
        <v>92.3076923076923</v>
      </c>
    </row>
    <row r="24" customFormat="false" ht="13.8" hidden="false" customHeight="false" outlineLevel="0" collapsed="false">
      <c r="A24" s="94" t="s">
        <v>209</v>
      </c>
      <c r="B24" s="97" t="s">
        <v>210</v>
      </c>
      <c r="C24" s="21" t="n">
        <f aca="false">C25</f>
        <v>8939901.69</v>
      </c>
      <c r="D24" s="21" t="n">
        <f aca="false">D25</f>
        <v>7558472.843</v>
      </c>
      <c r="E24" s="164" t="n">
        <f aca="false">D24/C24*100</f>
        <v>84.5476058361443</v>
      </c>
    </row>
    <row r="25" customFormat="false" ht="13.8" hidden="false" customHeight="false" outlineLevel="0" collapsed="false">
      <c r="A25" s="48" t="s">
        <v>211</v>
      </c>
      <c r="B25" s="161" t="s">
        <v>212</v>
      </c>
      <c r="C25" s="24" t="n">
        <f aca="false">'2. вед.расх.'!F49</f>
        <v>8939901.69</v>
      </c>
      <c r="D25" s="24" t="n">
        <f aca="false">'2. вед.расх.'!G49</f>
        <v>7558472.843</v>
      </c>
      <c r="E25" s="162" t="n">
        <f aca="false">D25/C25*100</f>
        <v>84.5476058361443</v>
      </c>
    </row>
    <row r="26" s="155" customFormat="true" ht="13.8" hidden="false" customHeight="false" outlineLevel="0" collapsed="false">
      <c r="A26" s="165" t="s">
        <v>221</v>
      </c>
      <c r="B26" s="97" t="s">
        <v>222</v>
      </c>
      <c r="C26" s="21" t="n">
        <f aca="false">C27+C28+C29</f>
        <v>6988242</v>
      </c>
      <c r="D26" s="21" t="n">
        <f aca="false">D27+D28+D29</f>
        <v>6555064.38</v>
      </c>
      <c r="E26" s="164" t="n">
        <f aca="false">D26/C26*100</f>
        <v>93.801336301748</v>
      </c>
    </row>
    <row r="27" customFormat="false" ht="13.8" hidden="false" customHeight="false" outlineLevel="0" collapsed="false">
      <c r="A27" s="160" t="s">
        <v>223</v>
      </c>
      <c r="B27" s="161" t="s">
        <v>224</v>
      </c>
      <c r="C27" s="24" t="n">
        <f aca="false">'2. вед.расх.'!F55</f>
        <v>330000</v>
      </c>
      <c r="D27" s="24" t="n">
        <f aca="false">'2. вед.расх.'!G55</f>
        <v>328423.69</v>
      </c>
      <c r="E27" s="162" t="n">
        <f aca="false">D27/C27*100</f>
        <v>99.5223303030303</v>
      </c>
    </row>
    <row r="28" customFormat="false" ht="13.8" hidden="false" customHeight="false" outlineLevel="0" collapsed="false">
      <c r="A28" s="160" t="s">
        <v>227</v>
      </c>
      <c r="B28" s="161" t="s">
        <v>228</v>
      </c>
      <c r="C28" s="24" t="n">
        <f aca="false">'2. вед.расх.'!F57</f>
        <v>1791000</v>
      </c>
      <c r="D28" s="24" t="n">
        <f aca="false">'2. вед.расх.'!G57</f>
        <v>1774892.72</v>
      </c>
      <c r="E28" s="162" t="n">
        <f aca="false">D28/C28*100</f>
        <v>99.1006543830262</v>
      </c>
    </row>
    <row r="29" customFormat="false" ht="13.8" hidden="false" customHeight="false" outlineLevel="0" collapsed="false">
      <c r="A29" s="160" t="s">
        <v>235</v>
      </c>
      <c r="B29" s="161" t="s">
        <v>236</v>
      </c>
      <c r="C29" s="24" t="n">
        <f aca="false">'2. вед.расх.'!F61</f>
        <v>4867242</v>
      </c>
      <c r="D29" s="24" t="n">
        <f aca="false">'2. вед.расх.'!G61</f>
        <v>4451747.97</v>
      </c>
      <c r="E29" s="162" t="n">
        <f aca="false">D29/C29*100</f>
        <v>91.4634606210252</v>
      </c>
    </row>
    <row r="30" s="155" customFormat="true" ht="13.8" hidden="false" customHeight="false" outlineLevel="0" collapsed="false">
      <c r="A30" s="166" t="s">
        <v>280</v>
      </c>
      <c r="B30" s="97" t="s">
        <v>244</v>
      </c>
      <c r="C30" s="21" t="n">
        <f aca="false">C31</f>
        <v>3118986.51</v>
      </c>
      <c r="D30" s="21" t="n">
        <f aca="false">D31</f>
        <v>3118986.51</v>
      </c>
      <c r="E30" s="164" t="n">
        <f aca="false">D30/C30*100</f>
        <v>100</v>
      </c>
    </row>
    <row r="31" customFormat="false" ht="13.8" hidden="false" customHeight="false" outlineLevel="0" collapsed="false">
      <c r="A31" s="167" t="s">
        <v>245</v>
      </c>
      <c r="B31" s="161" t="s">
        <v>246</v>
      </c>
      <c r="C31" s="24" t="n">
        <f aca="false">'2. вед.расх.'!F66</f>
        <v>3118986.51</v>
      </c>
      <c r="D31" s="24" t="n">
        <f aca="false">'2. вед.расх.'!G66</f>
        <v>3118986.51</v>
      </c>
      <c r="E31" s="162" t="n">
        <f aca="false">D31/C31*100</f>
        <v>100</v>
      </c>
    </row>
    <row r="32" customFormat="false" ht="13.8" hidden="false" customHeight="false" outlineLevel="0" collapsed="false">
      <c r="A32" s="166" t="s">
        <v>281</v>
      </c>
      <c r="B32" s="97" t="s">
        <v>256</v>
      </c>
      <c r="C32" s="21" t="n">
        <f aca="false">C33</f>
        <v>36000</v>
      </c>
      <c r="D32" s="21" t="n">
        <f aca="false">D33</f>
        <v>36000</v>
      </c>
      <c r="E32" s="164" t="n">
        <f aca="false">D32/C32*100</f>
        <v>100</v>
      </c>
    </row>
    <row r="33" customFormat="false" ht="13.8" hidden="false" customHeight="false" outlineLevel="0" collapsed="false">
      <c r="A33" s="167" t="s">
        <v>257</v>
      </c>
      <c r="B33" s="161" t="s">
        <v>258</v>
      </c>
      <c r="C33" s="24" t="n">
        <f aca="false">'2. вед.расх.'!F72</f>
        <v>36000</v>
      </c>
      <c r="D33" s="24" t="n">
        <f aca="false">'2. вед.расх.'!G72</f>
        <v>36000</v>
      </c>
      <c r="E33" s="162" t="n">
        <f aca="false">D33/C33*100</f>
        <v>100</v>
      </c>
    </row>
    <row r="34" customFormat="false" ht="13.8" hidden="false" customHeight="false" outlineLevel="0" collapsed="false">
      <c r="A34" s="168" t="s">
        <v>262</v>
      </c>
      <c r="B34" s="169" t="s">
        <v>263</v>
      </c>
      <c r="C34" s="170" t="n">
        <f aca="false">C35</f>
        <v>3067649.56</v>
      </c>
      <c r="D34" s="170" t="n">
        <f aca="false">D35</f>
        <v>3067649.56</v>
      </c>
      <c r="E34" s="164" t="n">
        <f aca="false">D34/C34*100</f>
        <v>100</v>
      </c>
    </row>
    <row r="35" customFormat="false" ht="13.8" hidden="false" customHeight="false" outlineLevel="0" collapsed="false">
      <c r="A35" s="171" t="s">
        <v>264</v>
      </c>
      <c r="B35" s="172" t="s">
        <v>265</v>
      </c>
      <c r="C35" s="173" t="n">
        <f aca="false">'2. вед.расх.'!F75</f>
        <v>3067649.56</v>
      </c>
      <c r="D35" s="173" t="n">
        <f aca="false">'2. вед.расх.'!G75</f>
        <v>3067649.56</v>
      </c>
      <c r="E35" s="162" t="n">
        <f aca="false">D35/C35*100</f>
        <v>100</v>
      </c>
    </row>
    <row r="36" s="178" customFormat="true" ht="27" hidden="false" customHeight="true" outlineLevel="0" collapsed="false">
      <c r="A36" s="174" t="s">
        <v>282</v>
      </c>
      <c r="B36" s="175"/>
      <c r="C36" s="176" t="n">
        <f aca="false">C34+C32+C30+C26+C24+C21+C19+C12</f>
        <v>28818870.08</v>
      </c>
      <c r="D36" s="176" t="n">
        <f aca="false">D34+D32+D30+D26+D24+D21+D19+D12</f>
        <v>26670548.093</v>
      </c>
      <c r="E36" s="177" t="n">
        <f aca="false">D36/C36*100</f>
        <v>92.5454329713956</v>
      </c>
    </row>
    <row r="37" customFormat="false" ht="13.8" hidden="false" customHeight="false" outlineLevel="0" collapsed="false">
      <c r="B37" s="75"/>
    </row>
    <row r="38" customFormat="false" ht="13.8" hidden="false" customHeight="false" outlineLevel="0" collapsed="false">
      <c r="B38" s="75"/>
      <c r="C38" s="179"/>
      <c r="D38" s="179"/>
    </row>
    <row r="39" customFormat="false" ht="13.8" hidden="false" customHeight="false" outlineLevel="0" collapsed="false">
      <c r="B39" s="75"/>
    </row>
    <row r="41" customFormat="false" ht="13.8" hidden="false" customHeight="false" outlineLevel="0" collapsed="false">
      <c r="C41" s="3"/>
      <c r="D41" s="3"/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49.66"/>
    <col collapsed="false" customWidth="true" hidden="false" outlineLevel="0" max="3" min="3" style="2" width="15.43"/>
    <col collapsed="false" customWidth="true" hidden="false" outlineLevel="0" max="4" min="4" style="2" width="16.21"/>
    <col collapsed="false" customWidth="true" hidden="false" outlineLevel="0" max="5" min="5" style="2" width="13.1"/>
    <col collapsed="false" customWidth="false" hidden="false" outlineLevel="0" max="257" min="6" style="2" width="9.1"/>
  </cols>
  <sheetData>
    <row r="1" customFormat="false" ht="29.4" hidden="false" customHeight="true" outlineLevel="0" collapsed="false">
      <c r="D1" s="5" t="s">
        <v>0</v>
      </c>
      <c r="E1" s="5"/>
    </row>
    <row r="2" s="2" customFormat="true" ht="15" hidden="false" customHeight="true" outlineLevel="0" collapsed="false">
      <c r="B2" s="180"/>
      <c r="C2" s="139"/>
      <c r="D2" s="180"/>
      <c r="E2" s="140" t="s">
        <v>283</v>
      </c>
    </row>
    <row r="3" s="2" customFormat="true" ht="15" hidden="false" customHeight="true" outlineLevel="0" collapsed="false">
      <c r="B3" s="180"/>
      <c r="C3" s="180"/>
      <c r="D3" s="180"/>
      <c r="E3" s="140" t="s">
        <v>2</v>
      </c>
    </row>
    <row r="4" s="2" customFormat="true" ht="15" hidden="false" customHeight="true" outlineLevel="0" collapsed="false">
      <c r="B4" s="180"/>
      <c r="C4" s="180"/>
      <c r="D4" s="180"/>
      <c r="E4" s="140" t="s">
        <v>3</v>
      </c>
    </row>
    <row r="5" s="2" customFormat="true" ht="15" hidden="false" customHeight="true" outlineLevel="0" collapsed="false">
      <c r="A5" s="180"/>
      <c r="B5" s="140"/>
      <c r="D5" s="5" t="s">
        <v>4</v>
      </c>
      <c r="E5" s="5"/>
    </row>
    <row r="6" customFormat="false" ht="15" hidden="false" customHeight="true" outlineLevel="0" collapsed="false">
      <c r="A6" s="140"/>
      <c r="B6" s="140"/>
      <c r="D6" s="6"/>
      <c r="E6" s="4"/>
    </row>
    <row r="7" customFormat="false" ht="15" hidden="false" customHeight="true" outlineLevel="0" collapsed="false">
      <c r="A7" s="140"/>
      <c r="B7" s="140"/>
    </row>
    <row r="8" s="181" customFormat="true" ht="39.75" hidden="false" customHeight="true" outlineLevel="0" collapsed="false">
      <c r="A8" s="143" t="s">
        <v>284</v>
      </c>
      <c r="B8" s="143"/>
      <c r="C8" s="143"/>
      <c r="D8" s="143"/>
      <c r="E8" s="143"/>
    </row>
    <row r="9" s="181" customFormat="true" ht="15" hidden="false" customHeight="true" outlineLevel="0" collapsed="false">
      <c r="A9" s="182"/>
      <c r="B9" s="182"/>
    </row>
    <row r="10" s="181" customFormat="true" ht="20.25" hidden="false" customHeight="true" outlineLevel="0" collapsed="false">
      <c r="A10" s="183" t="s">
        <v>285</v>
      </c>
      <c r="B10" s="183" t="s">
        <v>275</v>
      </c>
      <c r="C10" s="150" t="s">
        <v>137</v>
      </c>
      <c r="D10" s="150"/>
      <c r="E10" s="150" t="s">
        <v>138</v>
      </c>
    </row>
    <row r="11" s="181" customFormat="true" ht="46.5" hidden="false" customHeight="true" outlineLevel="0" collapsed="false">
      <c r="A11" s="183"/>
      <c r="B11" s="183"/>
      <c r="C11" s="150" t="s">
        <v>277</v>
      </c>
      <c r="D11" s="150" t="s">
        <v>286</v>
      </c>
      <c r="E11" s="150"/>
    </row>
    <row r="12" s="181" customFormat="true" ht="51.75" hidden="false" customHeight="true" outlineLevel="0" collapsed="false">
      <c r="A12" s="183" t="n">
        <v>921</v>
      </c>
      <c r="B12" s="183" t="s">
        <v>287</v>
      </c>
      <c r="C12" s="27" t="n">
        <f aca="false">C17+C21</f>
        <v>3299118.13</v>
      </c>
      <c r="D12" s="27" t="n">
        <f aca="false">D17+D21</f>
        <v>907765.652999997</v>
      </c>
      <c r="E12" s="27"/>
    </row>
    <row r="13" customFormat="false" ht="34.5" hidden="true" customHeight="true" outlineLevel="0" collapsed="false">
      <c r="A13" s="184"/>
      <c r="B13" s="166"/>
      <c r="C13" s="185"/>
      <c r="D13" s="185"/>
      <c r="E13" s="186"/>
    </row>
    <row r="14" customFormat="false" ht="13.8" hidden="true" customHeight="false" outlineLevel="0" collapsed="false">
      <c r="A14" s="187"/>
      <c r="B14" s="106"/>
      <c r="C14" s="188"/>
      <c r="D14" s="188"/>
      <c r="E14" s="189"/>
    </row>
    <row r="15" customFormat="false" ht="13.8" hidden="true" customHeight="false" outlineLevel="0" collapsed="false">
      <c r="A15" s="190"/>
      <c r="B15" s="52"/>
      <c r="C15" s="191"/>
      <c r="D15" s="191"/>
      <c r="E15" s="192"/>
    </row>
    <row r="16" customFormat="false" ht="13.8" hidden="true" customHeight="false" outlineLevel="0" collapsed="false">
      <c r="A16" s="190"/>
      <c r="B16" s="52"/>
      <c r="C16" s="191"/>
      <c r="D16" s="191"/>
      <c r="E16" s="192"/>
    </row>
    <row r="17" customFormat="false" ht="27.6" hidden="false" customHeight="false" outlineLevel="0" collapsed="false">
      <c r="A17" s="190" t="s">
        <v>288</v>
      </c>
      <c r="B17" s="52" t="s">
        <v>289</v>
      </c>
      <c r="C17" s="193" t="n">
        <f aca="false">-'1.Дох.'!C74</f>
        <v>-25519751.95</v>
      </c>
      <c r="D17" s="193" t="n">
        <f aca="false">-'1.Дох.'!D74</f>
        <v>-25762782.44</v>
      </c>
      <c r="E17" s="193" t="n">
        <f aca="false">D17/C17*100</f>
        <v>100.952323088705</v>
      </c>
    </row>
    <row r="18" customFormat="false" ht="18.75" hidden="true" customHeight="true" outlineLevel="0" collapsed="false">
      <c r="A18" s="187" t="s">
        <v>290</v>
      </c>
      <c r="B18" s="106" t="s">
        <v>291</v>
      </c>
      <c r="C18" s="194" t="n">
        <f aca="false">C19</f>
        <v>28818870.08</v>
      </c>
      <c r="D18" s="194" t="n">
        <v>13324.8</v>
      </c>
      <c r="E18" s="194" t="n">
        <f aca="false">D18/C18*100</f>
        <v>0.0462363720819411</v>
      </c>
    </row>
    <row r="19" customFormat="false" ht="20.25" hidden="true" customHeight="true" outlineLevel="0" collapsed="false">
      <c r="A19" s="190" t="s">
        <v>292</v>
      </c>
      <c r="B19" s="52" t="s">
        <v>293</v>
      </c>
      <c r="C19" s="193" t="n">
        <f aca="false">C20</f>
        <v>28818870.08</v>
      </c>
      <c r="D19" s="193" t="n">
        <v>13324.8</v>
      </c>
      <c r="E19" s="193" t="n">
        <f aca="false">D19/C19*100</f>
        <v>0.0462363720819411</v>
      </c>
    </row>
    <row r="20" customFormat="false" ht="20.25" hidden="true" customHeight="true" outlineLevel="0" collapsed="false">
      <c r="A20" s="190" t="s">
        <v>294</v>
      </c>
      <c r="B20" s="52" t="s">
        <v>295</v>
      </c>
      <c r="C20" s="193" t="n">
        <f aca="false">C21</f>
        <v>28818870.08</v>
      </c>
      <c r="D20" s="193" t="n">
        <v>13324.8</v>
      </c>
      <c r="E20" s="193" t="n">
        <f aca="false">D20/C20*100</f>
        <v>0.0462363720819411</v>
      </c>
    </row>
    <row r="21" customFormat="false" ht="30.75" hidden="false" customHeight="true" outlineLevel="0" collapsed="false">
      <c r="A21" s="190" t="s">
        <v>296</v>
      </c>
      <c r="B21" s="52" t="s">
        <v>297</v>
      </c>
      <c r="C21" s="193" t="n">
        <f aca="false">'3. расх. по разд.'!C36</f>
        <v>28818870.08</v>
      </c>
      <c r="D21" s="193" t="n">
        <f aca="false">'3. расх. по разд.'!D36</f>
        <v>26670548.093</v>
      </c>
      <c r="E21" s="193" t="n">
        <f aca="false">D21/C21*100</f>
        <v>92.5454329713956</v>
      </c>
    </row>
  </sheetData>
  <mergeCells count="7">
    <mergeCell ref="D1:E1"/>
    <mergeCell ref="D5:E5"/>
    <mergeCell ref="A8:E8"/>
    <mergeCell ref="A10:A11"/>
    <mergeCell ref="B10:B11"/>
    <mergeCell ref="C10:D10"/>
    <mergeCell ref="E10:E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5-13T08:44:05Z</cp:lastPrinted>
  <dcterms:modified xsi:type="dcterms:W3CDTF">2020-03-13T08:43:52Z</dcterms:modified>
  <cp:revision>0</cp:revision>
  <dc:subject/>
  <dc:title/>
</cp:coreProperties>
</file>