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89">
  <si>
    <t xml:space="preserve">Приложение № 1 К Постановлению администрации Старовичугского городского поселения № 42 от 20 марта 2017 года.</t>
  </si>
  <si>
    <t xml:space="preserve">Годовой отчет о реализации муниципальных программ за 2016 год</t>
  </si>
  <si>
    <t xml:space="preserve">Статус</t>
  </si>
  <si>
    <t xml:space="preserve">Наименование муниципальной программы, подпрограммы муниципальной программы, основного мероприятия</t>
  </si>
  <si>
    <t xml:space="preserve">Ответственный исполнитель,соисполнители, администратор</t>
  </si>
  <si>
    <t xml:space="preserve">Целевые индикаторы по выполнению мероприятия</t>
  </si>
  <si>
    <t xml:space="preserve">Расходы</t>
  </si>
  <si>
    <t xml:space="preserve">( руб.), годы</t>
  </si>
  <si>
    <t xml:space="preserve">План</t>
  </si>
  <si>
    <t xml:space="preserve">факт</t>
  </si>
  <si>
    <t xml:space="preserve">сводная бюджетная роспись, план</t>
  </si>
  <si>
    <t xml:space="preserve">сводная бюджетная роспись</t>
  </si>
  <si>
    <t xml:space="preserve">кассовое исполнение</t>
  </si>
  <si>
    <t xml:space="preserve">на 1 января отчетного года</t>
  </si>
  <si>
    <t xml:space="preserve">на отчетную дату ¹</t>
  </si>
  <si>
    <t xml:space="preserve">Муниципальная программа 1</t>
  </si>
  <si>
    <t xml:space="preserve">«Совершенствование местного самоуправления в администрации Старовичугского городского поселения 
на 2015-2017 годы»
</t>
  </si>
  <si>
    <t xml:space="preserve">всего</t>
  </si>
  <si>
    <t xml:space="preserve">ответственный исполнитель муниципальной программы: Администрация Старовичугского городского поселения</t>
  </si>
  <si>
    <t xml:space="preserve">соисполнитель 1</t>
  </si>
  <si>
    <t xml:space="preserve">…</t>
  </si>
  <si>
    <t xml:space="preserve">Подпрограмма 1</t>
  </si>
  <si>
    <t xml:space="preserve">Обеспечение деятельности администрации Старовичугского городского поселения  на 2015-2017 годы</t>
  </si>
  <si>
    <t xml:space="preserve">ответственный исполнитель подпрограммы: Администрация Старовичугского городского поселения</t>
  </si>
  <si>
    <t xml:space="preserve">Наименование мероприятия/Содержание мероприятия 1.1</t>
  </si>
  <si>
    <t xml:space="preserve">Обеспечение деятельности главы администрации Старовичугского городского поселения</t>
  </si>
  <si>
    <t xml:space="preserve">ответственный исполнитель мероприятия: Администрация Старовичугского городского поселения</t>
  </si>
  <si>
    <t xml:space="preserve">Обеспечение деятельности главы  Старовичугского городского поселения</t>
  </si>
  <si>
    <t xml:space="preserve">Наименование мероприятия/Содержание мероприятия 1.2</t>
  </si>
  <si>
    <t xml:space="preserve">Обеспечение деятельности администрации Старовичугского городского поселения</t>
  </si>
  <si>
    <t xml:space="preserve">Наименование мероприятия/Содержание мероприятия 1.3</t>
  </si>
  <si>
    <t xml:space="preserve">Оплата членского взноса в Ассоциацию Совета муниципальных образований Ивановской  области</t>
  </si>
  <si>
    <t xml:space="preserve">Подпрограмма 2</t>
  </si>
  <si>
    <t xml:space="preserve">Организация и проведение выборов в органы местного самоуправления на территории Старовичугского городского поселения  на 2015-2017 годы</t>
  </si>
  <si>
    <t xml:space="preserve">Наименование мероприятия/Содержание мероприятия 2.1</t>
  </si>
  <si>
    <t xml:space="preserve">«Организация и проведение выборов в органы местного самоуправления на территории Старовичугского городского поселения на 2015-2017 годы»</t>
  </si>
  <si>
    <t xml:space="preserve">Подпрограмма 3</t>
  </si>
  <si>
    <t xml:space="preserve">«Организация дополнительного пенсионного обеспечения отдельных категорий граждан Старовичугского городского поселения  
на 2015-2017 годы»
</t>
  </si>
  <si>
    <t xml:space="preserve">Наименование мероприятия/Содержание мероприятия 3.1</t>
  </si>
  <si>
    <t xml:space="preserve">«Организация дополнительного пенсионного обеспечения отдельных категорий граждан Старовичугского городского поселения  на 2015-2017 годы»</t>
  </si>
  <si>
    <t xml:space="preserve">Подпрограмма 4</t>
  </si>
  <si>
    <t xml:space="preserve">«Совершенствование системы предоставления межбюджетных трансфертов из местного бюджета Старовичугского городского поселения  на 2015-2017 годы»</t>
  </si>
  <si>
    <t xml:space="preserve">Наименование мероприятия/Содержание мероприятия 4.1</t>
  </si>
  <si>
    <t xml:space="preserve">В том числе</t>
  </si>
  <si>
    <t xml:space="preserve">Мероприятия по передаче части полномочий в области градостроительства</t>
  </si>
  <si>
    <t xml:space="preserve">Мероприятий по передаче части полномочий в сфере закупок товаров, работ, услуг</t>
  </si>
  <si>
    <t xml:space="preserve">Мероприятий по передаче части полномочий в области регулирования тарифов и надбавок организаций коммунального комплекса</t>
  </si>
  <si>
    <t xml:space="preserve">Мероприятий по передаче полномочий контрольно-счетного органа поселения по осуществлению внешнего муниципального финансового контроля</t>
  </si>
  <si>
    <t xml:space="preserve">Мероприятий по передаче части полномочий по   формированию, утверждению, исполнению бюджетов поселений и контролю над исполнением данных бюджетов</t>
  </si>
  <si>
    <t xml:space="preserve">Муниципальная программа 2</t>
  </si>
  <si>
    <t xml:space="preserve">«Совершенствование гражданской обороны и обеспечение безопасности граждан  в Старовичугском городском поселении на 2015-2017 годы»</t>
  </si>
  <si>
    <t xml:space="preserve">«Укрепление пожарной безопасности в Старовичугском городском   поселении  на 2015-2017 годы» </t>
  </si>
  <si>
    <t xml:space="preserve">«Профилактика терроризма и экстремизма, а также минимизации и (или) ликвидации последствий проявлений терроризма и экстремизма, минимизация незаконной миграции населения на территории Старовичугского городского поселения Вичугского муниципального района на  2015-2017 годы» </t>
  </si>
  <si>
    <t xml:space="preserve">«Профилактика терроризма и экстремизма, а также минимизации и (или) ликвидации последствий проявлений терроризма и экстремизма на территории Старовичугского городского поселения на 2015-2017годы»</t>
  </si>
  <si>
    <t xml:space="preserve">«Гражданская оборона, защита населения и территорий Старовичугского городского поселения от чрезвычайных ситуаций и ликвидации их последствий на 2015-2017годы»</t>
  </si>
  <si>
    <t xml:space="preserve">«Обеспечение безопасности людей на водных объектах Старовичугского городского поселения на 2015-2017 годы»</t>
  </si>
  <si>
    <t xml:space="preserve">Подпрограмма 5</t>
  </si>
  <si>
    <t xml:space="preserve">«Резервный фонд Старовичугского городского поселения на 2015-2017 годы»</t>
  </si>
  <si>
    <t xml:space="preserve">Наименование мероприятия/Содержание мероприятия 5.1</t>
  </si>
  <si>
    <t xml:space="preserve">Муниципальная программа 3</t>
  </si>
  <si>
    <t xml:space="preserve">«Управление муниципальным имуществом Старовичугского городского поселения Вичугского муниципального района Ивановской области на  2015-2017 годы» 
</t>
  </si>
  <si>
    <t xml:space="preserve">ответственный исполнитель муниципальной программы: Отдел имущества и муниципального хозяйства  администрации Старовичугского городского поселения  Вичугского муниципального района </t>
  </si>
  <si>
    <t xml:space="preserve">«Управление муниципальным имуществом»</t>
  </si>
  <si>
    <t xml:space="preserve">ответственный исполнитель мероприятия: Отдел имущества и муниципального хозяйства  администрации Старовичугского городского поселения  Вичугского муниципального района </t>
  </si>
  <si>
    <t xml:space="preserve">«Содержание муниципального имущества и муниципального жилищного фонда» </t>
  </si>
  <si>
    <t xml:space="preserve">«Содержание муниципального имущества и муниципального жилищного фонда»  </t>
  </si>
  <si>
    <t xml:space="preserve">Муниципальная программа 4</t>
  </si>
  <si>
    <t xml:space="preserve">«Содержание и ремонт автомобильных дорог общего пользования местного значения  в границах Старовичугского городского поселения Вичугского муниципального района  на 2015-2017 годы»</t>
  </si>
  <si>
    <t xml:space="preserve">«Ремонт и содержание автомобильных дорог общего пользования местного значения  в границах Старовичугского городского поселения»</t>
  </si>
  <si>
    <t xml:space="preserve">«Повышение безопасности дорожного движения и обустройство пешеходных переходов вблизи образовательных учреждений в Старовичугском городском поселении»</t>
  </si>
  <si>
    <t xml:space="preserve">Муниципальная программа 5</t>
  </si>
  <si>
    <t xml:space="preserve">«Благоустройство Старовичугского городского поселения на 2015 – 2017 годы»</t>
  </si>
  <si>
    <t xml:space="preserve">«Уличное освещение»</t>
  </si>
  <si>
    <t xml:space="preserve">«Благоустройство территорий общего пользования»</t>
  </si>
  <si>
    <t xml:space="preserve">«Содержание и обустройство городских кладбищ»</t>
  </si>
  <si>
    <t xml:space="preserve">Муниципальная программа 6</t>
  </si>
  <si>
    <t xml:space="preserve">«Переселение граждан из аварийного жилищного фонда с учетом необходимости развития малоэтажного жилищного строительства на территории Старовичугского городского поселения Вичугского муниципального района Ивановской области на 2013-2016 годы в рамках реализации Федерального Закона от 27.07.2007 № 185-ФЗ «О фонде содействия реформированию жилищно-коммунального хозяйства»</t>
  </si>
  <si>
    <t xml:space="preserve">Муниципальная программа 7</t>
  </si>
  <si>
    <t xml:space="preserve">«Развитие физической культуры и спорта 
Старовичугского городского поселения на 2015-2017 годы»
</t>
  </si>
  <si>
    <t xml:space="preserve">ответственный исполнитель муниципальной программы: Администрация Старовичугского городского поселения, МБУ "Спортивный комплекс им. А.П. Тимофеева Старовичугского городского поселения.</t>
  </si>
  <si>
    <t xml:space="preserve">Муниципальная программа 8</t>
  </si>
  <si>
    <t xml:space="preserve">«Развитие культуры, организация досуга и культурно – массовых мероприятий  Старовичугского городского поселения на 2015-2017 годы»</t>
  </si>
  <si>
    <t xml:space="preserve">ответственный исполнитель муниципальной программы: Администрация Старовичугского городского поселения, МБУ "Дом культуры Старовичугского городского поселения.</t>
  </si>
  <si>
    <t xml:space="preserve">Муниципальная программа 9</t>
  </si>
  <si>
    <t xml:space="preserve">«Организация  представления услуги «Помывка в бане муниципального казенного предприятия «Темп» Старовичугского городского поселения на 2015-2017 годы»</t>
  </si>
  <si>
    <t xml:space="preserve">ответственный исполнитель муниципальной программы: Администрация Старовичугского городского поселения, Муниципальное казенное предприятие "Темп" Старовичугского городского поселения</t>
  </si>
  <si>
    <t xml:space="preserve">Муниципальная программа 10</t>
  </si>
  <si>
    <t xml:space="preserve">Об утверждении муниципальной программы капитального ремонта общего имущества в многоквартирных домах, расположенных  на территории Старовичугского городского поселения Вичугского муниципального района 
Ивановской области
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5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9" activeCellId="0" sqref="B9:D9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37.99"/>
    <col collapsed="false" customWidth="true" hidden="false" outlineLevel="0" max="3" min="3" style="1" width="32.66"/>
    <col collapsed="false" customWidth="true" hidden="false" outlineLevel="0" max="4" min="4" style="1" width="13.99"/>
    <col collapsed="false" customWidth="true" hidden="false" outlineLevel="0" max="5" min="5" style="1" width="12.32"/>
    <col collapsed="false" customWidth="true" hidden="false" outlineLevel="0" max="7" min="6" style="1" width="12.66"/>
    <col collapsed="false" customWidth="true" hidden="false" outlineLevel="0" max="8" min="8" style="1" width="12.21"/>
    <col collapsed="false" customWidth="false" hidden="false" outlineLevel="0" max="257" min="9" style="1" width="8.87"/>
  </cols>
  <sheetData>
    <row r="2" customFormat="false" ht="13.2" hidden="false" customHeight="true" outlineLevel="0" collapsed="false">
      <c r="B2" s="2"/>
      <c r="C2" s="2"/>
      <c r="D2" s="3" t="s">
        <v>0</v>
      </c>
      <c r="E2" s="3"/>
      <c r="F2" s="3"/>
      <c r="G2" s="3"/>
      <c r="H2" s="3"/>
    </row>
    <row r="3" customFormat="false" ht="13.2" hidden="false" customHeight="false" outlineLevel="0" collapsed="false">
      <c r="B3" s="2"/>
      <c r="C3" s="2"/>
      <c r="D3" s="3"/>
      <c r="E3" s="3"/>
      <c r="F3" s="3"/>
      <c r="G3" s="3"/>
      <c r="H3" s="3"/>
    </row>
    <row r="4" customFormat="false" ht="13.2" hidden="false" customHeight="false" outlineLevel="0" collapsed="false">
      <c r="B4" s="2"/>
      <c r="C4" s="2"/>
      <c r="D4" s="3"/>
      <c r="E4" s="3"/>
      <c r="F4" s="3"/>
      <c r="G4" s="3"/>
      <c r="H4" s="3"/>
    </row>
    <row r="5" customFormat="false" ht="13.2" hidden="false" customHeight="false" outlineLevel="0" collapsed="false">
      <c r="B5" s="2"/>
      <c r="C5" s="2"/>
      <c r="D5" s="3"/>
      <c r="E5" s="3"/>
      <c r="F5" s="3"/>
      <c r="G5" s="3"/>
      <c r="H5" s="3"/>
    </row>
    <row r="6" customFormat="false" ht="13.2" hidden="false" customHeight="false" outlineLevel="0" collapsed="false">
      <c r="B6" s="2"/>
      <c r="C6" s="2"/>
      <c r="D6" s="3"/>
      <c r="E6" s="3"/>
      <c r="F6" s="3"/>
      <c r="G6" s="3"/>
      <c r="H6" s="3"/>
    </row>
    <row r="7" customFormat="false" ht="13.2" hidden="false" customHeight="false" outlineLevel="0" collapsed="false">
      <c r="B7" s="2"/>
      <c r="C7" s="2"/>
      <c r="D7" s="4"/>
      <c r="E7" s="4"/>
      <c r="F7" s="4"/>
      <c r="G7" s="4"/>
      <c r="H7" s="4"/>
    </row>
    <row r="8" customFormat="false" ht="13.2" hidden="false" customHeight="false" outlineLevel="0" collapsed="false">
      <c r="B8" s="2"/>
      <c r="C8" s="2"/>
      <c r="D8" s="4"/>
      <c r="E8" s="4"/>
      <c r="F8" s="4"/>
      <c r="G8" s="4"/>
      <c r="H8" s="4"/>
    </row>
    <row r="9" customFormat="false" ht="17.4" hidden="false" customHeight="false" outlineLevel="0" collapsed="false">
      <c r="B9" s="5" t="s">
        <v>1</v>
      </c>
      <c r="C9" s="5"/>
      <c r="D9" s="5"/>
      <c r="E9" s="4"/>
      <c r="F9" s="4"/>
      <c r="G9" s="4"/>
      <c r="H9" s="4"/>
    </row>
    <row r="11" customFormat="false" ht="13.2" hidden="false" customHeight="true" outlineLevel="0" collapsed="false">
      <c r="A11" s="6" t="s">
        <v>2</v>
      </c>
      <c r="B11" s="6" t="s">
        <v>3</v>
      </c>
      <c r="C11" s="6" t="s">
        <v>4</v>
      </c>
      <c r="D11" s="6" t="s">
        <v>5</v>
      </c>
      <c r="E11" s="6"/>
      <c r="F11" s="6" t="s">
        <v>6</v>
      </c>
      <c r="G11" s="6"/>
      <c r="H11" s="6"/>
    </row>
    <row r="12" customFormat="false" ht="13.2" hidden="false" customHeight="true" outlineLevel="0" collapsed="false">
      <c r="A12" s="6"/>
      <c r="B12" s="6"/>
      <c r="C12" s="6"/>
      <c r="D12" s="6"/>
      <c r="E12" s="6"/>
      <c r="F12" s="6" t="s">
        <v>7</v>
      </c>
      <c r="G12" s="6"/>
      <c r="H12" s="6"/>
    </row>
    <row r="13" customFormat="false" ht="39.6" hidden="false" customHeight="true" outlineLevel="0" collapsed="false">
      <c r="A13" s="6"/>
      <c r="B13" s="6"/>
      <c r="C13" s="6"/>
      <c r="D13" s="6" t="s">
        <v>8</v>
      </c>
      <c r="E13" s="6" t="s">
        <v>9</v>
      </c>
      <c r="F13" s="6" t="s">
        <v>10</v>
      </c>
      <c r="G13" s="6" t="s">
        <v>11</v>
      </c>
      <c r="H13" s="6" t="s">
        <v>12</v>
      </c>
    </row>
    <row r="14" customFormat="false" ht="45.6" hidden="false" customHeight="true" outlineLevel="0" collapsed="false">
      <c r="A14" s="6"/>
      <c r="B14" s="6"/>
      <c r="C14" s="6"/>
      <c r="D14" s="6"/>
      <c r="E14" s="6"/>
      <c r="F14" s="6" t="s">
        <v>13</v>
      </c>
      <c r="G14" s="6" t="s">
        <v>14</v>
      </c>
      <c r="H14" s="6"/>
    </row>
    <row r="15" customFormat="false" ht="13.2" hidden="false" customHeight="false" outlineLevel="0" collapsed="false">
      <c r="A15" s="7" t="n">
        <v>1</v>
      </c>
      <c r="B15" s="7" t="n">
        <v>2</v>
      </c>
      <c r="C15" s="7" t="n">
        <v>3</v>
      </c>
      <c r="D15" s="8" t="n">
        <v>4</v>
      </c>
      <c r="E15" s="8" t="n">
        <v>5</v>
      </c>
      <c r="F15" s="7" t="n">
        <v>6</v>
      </c>
      <c r="G15" s="7" t="n">
        <v>7</v>
      </c>
      <c r="H15" s="7" t="n">
        <v>8</v>
      </c>
    </row>
    <row r="16" customFormat="false" ht="13.2" hidden="false" customHeight="true" outlineLevel="0" collapsed="false">
      <c r="A16" s="9" t="s">
        <v>15</v>
      </c>
      <c r="B16" s="10" t="s">
        <v>16</v>
      </c>
      <c r="C16" s="11" t="s">
        <v>17</v>
      </c>
      <c r="D16" s="12" t="n">
        <f aca="false">D20+D28+D33+D38</f>
        <v>5174048</v>
      </c>
      <c r="E16" s="12" t="n">
        <f aca="false">E20+E28+E33+E38</f>
        <v>5155385.31</v>
      </c>
      <c r="F16" s="12" t="n">
        <f aca="false">F20+F28+F33+F38</f>
        <v>4933700</v>
      </c>
      <c r="G16" s="12" t="n">
        <f aca="false">G20+G28+G33+G38</f>
        <v>5174048</v>
      </c>
      <c r="H16" s="12" t="n">
        <f aca="false">E16</f>
        <v>5155385.31</v>
      </c>
    </row>
    <row r="17" customFormat="false" ht="50.4" hidden="false" customHeight="true" outlineLevel="0" collapsed="false">
      <c r="A17" s="9"/>
      <c r="B17" s="10"/>
      <c r="C17" s="13" t="s">
        <v>18</v>
      </c>
      <c r="D17" s="14"/>
      <c r="E17" s="14"/>
      <c r="F17" s="15"/>
      <c r="G17" s="15"/>
      <c r="H17" s="12"/>
    </row>
    <row r="18" customFormat="false" ht="13.2" hidden="false" customHeight="false" outlineLevel="0" collapsed="false">
      <c r="A18" s="9"/>
      <c r="B18" s="10"/>
      <c r="C18" s="13" t="s">
        <v>19</v>
      </c>
      <c r="D18" s="14"/>
      <c r="E18" s="14"/>
      <c r="F18" s="15"/>
      <c r="G18" s="15"/>
      <c r="H18" s="12"/>
    </row>
    <row r="19" customFormat="false" ht="16.2" hidden="false" customHeight="true" outlineLevel="0" collapsed="false">
      <c r="A19" s="9"/>
      <c r="B19" s="10"/>
      <c r="C19" s="13" t="s">
        <v>20</v>
      </c>
      <c r="D19" s="14"/>
      <c r="E19" s="14"/>
      <c r="F19" s="15"/>
      <c r="G19" s="15"/>
      <c r="H19" s="12"/>
    </row>
    <row r="20" customFormat="false" ht="13.2" hidden="false" customHeight="true" outlineLevel="0" collapsed="false">
      <c r="A20" s="9" t="s">
        <v>21</v>
      </c>
      <c r="B20" s="10" t="s">
        <v>22</v>
      </c>
      <c r="C20" s="11" t="s">
        <v>17</v>
      </c>
      <c r="D20" s="12" t="n">
        <f aca="false">D24+D26+D27+D25</f>
        <v>4866748</v>
      </c>
      <c r="E20" s="12" t="n">
        <f aca="false">E24+E26+E27+E25</f>
        <v>4864705.31</v>
      </c>
      <c r="F20" s="12" t="n">
        <f aca="false">F24+F26+F27+F25</f>
        <v>4626400</v>
      </c>
      <c r="G20" s="12" t="n">
        <f aca="false">G24+G26+G27+G25</f>
        <v>4866748</v>
      </c>
      <c r="H20" s="12" t="n">
        <f aca="false">E20</f>
        <v>4864705.31</v>
      </c>
    </row>
    <row r="21" customFormat="false" ht="38.4" hidden="false" customHeight="true" outlineLevel="0" collapsed="false">
      <c r="A21" s="9"/>
      <c r="B21" s="10"/>
      <c r="C21" s="13" t="s">
        <v>23</v>
      </c>
      <c r="D21" s="14"/>
      <c r="E21" s="14"/>
      <c r="F21" s="15"/>
      <c r="G21" s="15"/>
      <c r="H21" s="12"/>
    </row>
    <row r="22" customFormat="false" ht="17.4" hidden="false" customHeight="true" outlineLevel="0" collapsed="false">
      <c r="A22" s="9"/>
      <c r="B22" s="10"/>
      <c r="C22" s="13" t="s">
        <v>19</v>
      </c>
      <c r="D22" s="14"/>
      <c r="E22" s="14"/>
      <c r="F22" s="15"/>
      <c r="G22" s="15"/>
      <c r="H22" s="12"/>
    </row>
    <row r="23" customFormat="false" ht="13.2" hidden="false" customHeight="false" outlineLevel="0" collapsed="false">
      <c r="A23" s="9"/>
      <c r="B23" s="10"/>
      <c r="C23" s="13" t="s">
        <v>20</v>
      </c>
      <c r="D23" s="14"/>
      <c r="E23" s="14"/>
      <c r="F23" s="15"/>
      <c r="G23" s="15"/>
      <c r="H23" s="12"/>
    </row>
    <row r="24" customFormat="false" ht="45" hidden="false" customHeight="true" outlineLevel="0" collapsed="false">
      <c r="A24" s="16" t="s">
        <v>24</v>
      </c>
      <c r="B24" s="10" t="s">
        <v>25</v>
      </c>
      <c r="C24" s="10" t="s">
        <v>26</v>
      </c>
      <c r="D24" s="17" t="n">
        <v>112889</v>
      </c>
      <c r="E24" s="17" t="n">
        <v>112888.44</v>
      </c>
      <c r="F24" s="18" t="n">
        <v>475600</v>
      </c>
      <c r="G24" s="18" t="n">
        <f aca="false">D24</f>
        <v>112889</v>
      </c>
      <c r="H24" s="17" t="n">
        <f aca="false">E24</f>
        <v>112888.44</v>
      </c>
    </row>
    <row r="25" customFormat="false" ht="45" hidden="false" customHeight="true" outlineLevel="0" collapsed="false">
      <c r="A25" s="16" t="s">
        <v>24</v>
      </c>
      <c r="B25" s="10" t="s">
        <v>27</v>
      </c>
      <c r="C25" s="10" t="s">
        <v>26</v>
      </c>
      <c r="D25" s="17" t="n">
        <v>407230</v>
      </c>
      <c r="E25" s="17" t="n">
        <v>407167.74</v>
      </c>
      <c r="F25" s="18" t="n">
        <v>0</v>
      </c>
      <c r="G25" s="18" t="n">
        <f aca="false">D25</f>
        <v>407230</v>
      </c>
      <c r="H25" s="17" t="n">
        <f aca="false">E25</f>
        <v>407167.74</v>
      </c>
    </row>
    <row r="26" customFormat="false" ht="43.2" hidden="false" customHeight="true" outlineLevel="0" collapsed="false">
      <c r="A26" s="16" t="s">
        <v>28</v>
      </c>
      <c r="B26" s="10" t="s">
        <v>29</v>
      </c>
      <c r="C26" s="10" t="s">
        <v>26</v>
      </c>
      <c r="D26" s="17" t="n">
        <v>4329329</v>
      </c>
      <c r="E26" s="17" t="n">
        <v>4327365</v>
      </c>
      <c r="F26" s="18" t="n">
        <v>4138800</v>
      </c>
      <c r="G26" s="18" t="n">
        <f aca="false">D26</f>
        <v>4329329</v>
      </c>
      <c r="H26" s="17" t="n">
        <f aca="false">E26</f>
        <v>4327365</v>
      </c>
    </row>
    <row r="27" customFormat="false" ht="42.6" hidden="false" customHeight="true" outlineLevel="0" collapsed="false">
      <c r="A27" s="16" t="s">
        <v>30</v>
      </c>
      <c r="B27" s="10" t="s">
        <v>31</v>
      </c>
      <c r="C27" s="10" t="s">
        <v>26</v>
      </c>
      <c r="D27" s="17" t="n">
        <v>17300</v>
      </c>
      <c r="E27" s="17" t="n">
        <v>17284.13</v>
      </c>
      <c r="F27" s="18" t="n">
        <v>12000</v>
      </c>
      <c r="G27" s="18" t="n">
        <f aca="false">D27</f>
        <v>17300</v>
      </c>
      <c r="H27" s="17" t="n">
        <f aca="false">E27</f>
        <v>17284.13</v>
      </c>
    </row>
    <row r="28" customFormat="false" ht="13.2" hidden="false" customHeight="true" outlineLevel="0" collapsed="false">
      <c r="A28" s="19" t="s">
        <v>32</v>
      </c>
      <c r="B28" s="20" t="s">
        <v>33</v>
      </c>
      <c r="C28" s="11" t="s">
        <v>17</v>
      </c>
      <c r="D28" s="12" t="n">
        <f aca="false">D32</f>
        <v>0</v>
      </c>
      <c r="E28" s="12" t="n">
        <f aca="false">E32</f>
        <v>0</v>
      </c>
      <c r="F28" s="12" t="n">
        <f aca="false">F32</f>
        <v>0</v>
      </c>
      <c r="G28" s="12" t="n">
        <f aca="false">G32</f>
        <v>0</v>
      </c>
      <c r="H28" s="12" t="n">
        <f aca="false">E28</f>
        <v>0</v>
      </c>
    </row>
    <row r="29" customFormat="false" ht="42" hidden="false" customHeight="true" outlineLevel="0" collapsed="false">
      <c r="A29" s="19"/>
      <c r="B29" s="20"/>
      <c r="C29" s="10" t="s">
        <v>23</v>
      </c>
      <c r="D29" s="14"/>
      <c r="E29" s="14"/>
      <c r="F29" s="15"/>
      <c r="G29" s="15"/>
      <c r="H29" s="12"/>
    </row>
    <row r="30" customFormat="false" ht="13.2" hidden="false" customHeight="false" outlineLevel="0" collapsed="false">
      <c r="A30" s="19"/>
      <c r="B30" s="20"/>
      <c r="C30" s="13" t="s">
        <v>19</v>
      </c>
      <c r="D30" s="14"/>
      <c r="E30" s="14"/>
      <c r="F30" s="15"/>
      <c r="G30" s="15"/>
      <c r="H30" s="12"/>
    </row>
    <row r="31" customFormat="false" ht="13.2" hidden="false" customHeight="true" outlineLevel="0" collapsed="false">
      <c r="A31" s="19"/>
      <c r="B31" s="20"/>
      <c r="C31" s="13" t="s">
        <v>20</v>
      </c>
      <c r="D31" s="14"/>
      <c r="E31" s="14"/>
      <c r="F31" s="15"/>
      <c r="G31" s="15"/>
      <c r="H31" s="12"/>
    </row>
    <row r="32" customFormat="false" ht="52.8" hidden="false" customHeight="true" outlineLevel="0" collapsed="false">
      <c r="A32" s="16" t="s">
        <v>34</v>
      </c>
      <c r="B32" s="10" t="s">
        <v>35</v>
      </c>
      <c r="C32" s="10" t="s">
        <v>26</v>
      </c>
      <c r="D32" s="17" t="n">
        <v>0</v>
      </c>
      <c r="E32" s="17" t="n">
        <v>0</v>
      </c>
      <c r="F32" s="18" t="n">
        <v>0</v>
      </c>
      <c r="G32" s="18" t="n">
        <v>0</v>
      </c>
      <c r="H32" s="17" t="n">
        <f aca="false">E32</f>
        <v>0</v>
      </c>
    </row>
    <row r="33" customFormat="false" ht="13.2" hidden="false" customHeight="true" outlineLevel="0" collapsed="false">
      <c r="A33" s="19" t="s">
        <v>36</v>
      </c>
      <c r="B33" s="20" t="s">
        <v>37</v>
      </c>
      <c r="C33" s="11" t="s">
        <v>17</v>
      </c>
      <c r="D33" s="21" t="n">
        <f aca="false">D37</f>
        <v>36000</v>
      </c>
      <c r="E33" s="21" t="n">
        <f aca="false">E37</f>
        <v>36000</v>
      </c>
      <c r="F33" s="21" t="n">
        <f aca="false">F37</f>
        <v>36000</v>
      </c>
      <c r="G33" s="21" t="n">
        <f aca="false">G37</f>
        <v>36000</v>
      </c>
      <c r="H33" s="12" t="n">
        <f aca="false">E33</f>
        <v>36000</v>
      </c>
    </row>
    <row r="34" customFormat="false" ht="39" hidden="false" customHeight="true" outlineLevel="0" collapsed="false">
      <c r="A34" s="19"/>
      <c r="B34" s="20"/>
      <c r="C34" s="10" t="s">
        <v>23</v>
      </c>
      <c r="D34" s="22"/>
      <c r="E34" s="22"/>
      <c r="F34" s="22"/>
      <c r="G34" s="22"/>
      <c r="H34" s="12"/>
    </row>
    <row r="35" customFormat="false" ht="17.4" hidden="false" customHeight="true" outlineLevel="0" collapsed="false">
      <c r="A35" s="19"/>
      <c r="B35" s="20"/>
      <c r="C35" s="13" t="s">
        <v>19</v>
      </c>
      <c r="D35" s="22"/>
      <c r="E35" s="22"/>
      <c r="F35" s="22"/>
      <c r="G35" s="22"/>
      <c r="H35" s="12"/>
    </row>
    <row r="36" customFormat="false" ht="16.2" hidden="false" customHeight="true" outlineLevel="0" collapsed="false">
      <c r="A36" s="19"/>
      <c r="B36" s="20"/>
      <c r="C36" s="13" t="s">
        <v>20</v>
      </c>
      <c r="D36" s="22"/>
      <c r="E36" s="22"/>
      <c r="F36" s="22"/>
      <c r="G36" s="22"/>
      <c r="H36" s="12"/>
    </row>
    <row r="37" customFormat="false" ht="52.2" hidden="false" customHeight="true" outlineLevel="0" collapsed="false">
      <c r="A37" s="16" t="s">
        <v>38</v>
      </c>
      <c r="B37" s="23" t="s">
        <v>39</v>
      </c>
      <c r="C37" s="10" t="s">
        <v>26</v>
      </c>
      <c r="D37" s="18" t="n">
        <v>36000</v>
      </c>
      <c r="E37" s="18" t="n">
        <v>36000</v>
      </c>
      <c r="F37" s="18" t="n">
        <v>36000</v>
      </c>
      <c r="G37" s="18" t="n">
        <v>36000</v>
      </c>
      <c r="H37" s="17" t="n">
        <f aca="false">E37</f>
        <v>36000</v>
      </c>
    </row>
    <row r="38" customFormat="false" ht="18.6" hidden="false" customHeight="true" outlineLevel="0" collapsed="false">
      <c r="A38" s="19" t="s">
        <v>40</v>
      </c>
      <c r="B38" s="23" t="s">
        <v>41</v>
      </c>
      <c r="C38" s="11" t="s">
        <v>17</v>
      </c>
      <c r="D38" s="24" t="n">
        <f aca="false">D39</f>
        <v>271300</v>
      </c>
      <c r="E38" s="24" t="n">
        <f aca="false">E39</f>
        <v>254680</v>
      </c>
      <c r="F38" s="24" t="n">
        <f aca="false">F39</f>
        <v>271300</v>
      </c>
      <c r="G38" s="24" t="n">
        <f aca="false">G39</f>
        <v>271300</v>
      </c>
      <c r="H38" s="24" t="n">
        <f aca="false">E38</f>
        <v>254680</v>
      </c>
      <c r="I38" s="25"/>
    </row>
    <row r="39" customFormat="false" ht="41.4" hidden="false" customHeight="true" outlineLevel="0" collapsed="false">
      <c r="A39" s="19"/>
      <c r="B39" s="23"/>
      <c r="C39" s="10" t="s">
        <v>23</v>
      </c>
      <c r="D39" s="17" t="n">
        <f aca="false">D44+D45+D46+D47+D48</f>
        <v>271300</v>
      </c>
      <c r="E39" s="17" t="n">
        <f aca="false">E44+E45+E46+E47+E48</f>
        <v>254680</v>
      </c>
      <c r="F39" s="17" t="n">
        <f aca="false">F44+F45+F46+F47+F48</f>
        <v>271300</v>
      </c>
      <c r="G39" s="17" t="n">
        <f aca="false">D39</f>
        <v>271300</v>
      </c>
      <c r="H39" s="17" t="n">
        <f aca="false">E39</f>
        <v>254680</v>
      </c>
      <c r="I39" s="25"/>
    </row>
    <row r="40" customFormat="false" ht="13.2" hidden="false" customHeight="false" outlineLevel="0" collapsed="false">
      <c r="A40" s="19"/>
      <c r="B40" s="23"/>
      <c r="C40" s="13" t="s">
        <v>19</v>
      </c>
      <c r="D40" s="26"/>
      <c r="E40" s="26"/>
      <c r="F40" s="26"/>
      <c r="G40" s="26"/>
      <c r="H40" s="12"/>
      <c r="I40" s="25"/>
    </row>
    <row r="41" customFormat="false" ht="13.2" hidden="false" customHeight="false" outlineLevel="0" collapsed="false">
      <c r="A41" s="19"/>
      <c r="B41" s="23"/>
      <c r="C41" s="13" t="s">
        <v>20</v>
      </c>
      <c r="D41" s="26"/>
      <c r="E41" s="26"/>
      <c r="F41" s="26"/>
      <c r="G41" s="26"/>
      <c r="H41" s="12"/>
      <c r="I41" s="25"/>
    </row>
    <row r="42" customFormat="false" ht="52.8" hidden="false" customHeight="false" outlineLevel="0" collapsed="false">
      <c r="A42" s="16" t="s">
        <v>42</v>
      </c>
      <c r="B42" s="23" t="s">
        <v>41</v>
      </c>
      <c r="C42" s="10" t="s">
        <v>26</v>
      </c>
      <c r="D42" s="17"/>
      <c r="E42" s="17"/>
      <c r="F42" s="17"/>
      <c r="G42" s="17"/>
      <c r="H42" s="12"/>
      <c r="I42" s="25"/>
    </row>
    <row r="43" customFormat="false" ht="13.2" hidden="false" customHeight="true" outlineLevel="0" collapsed="false">
      <c r="A43" s="27" t="s">
        <v>43</v>
      </c>
      <c r="B43" s="27"/>
      <c r="C43" s="23"/>
      <c r="D43" s="17"/>
      <c r="E43" s="17"/>
      <c r="F43" s="17"/>
      <c r="G43" s="17"/>
      <c r="H43" s="12"/>
      <c r="I43" s="25"/>
    </row>
    <row r="44" customFormat="false" ht="43.8" hidden="false" customHeight="true" outlineLevel="0" collapsed="false">
      <c r="A44" s="23"/>
      <c r="B44" s="28" t="s">
        <v>44</v>
      </c>
      <c r="C44" s="10" t="s">
        <v>26</v>
      </c>
      <c r="D44" s="17" t="n">
        <v>68000</v>
      </c>
      <c r="E44" s="17" t="n">
        <v>59820</v>
      </c>
      <c r="F44" s="17" t="n">
        <v>68000</v>
      </c>
      <c r="G44" s="17" t="n">
        <f aca="false">D44</f>
        <v>68000</v>
      </c>
      <c r="H44" s="17" t="n">
        <f aca="false">E44</f>
        <v>59820</v>
      </c>
      <c r="I44" s="25"/>
    </row>
    <row r="45" customFormat="false" ht="40.2" hidden="false" customHeight="true" outlineLevel="0" collapsed="false">
      <c r="A45" s="23"/>
      <c r="B45" s="10" t="s">
        <v>45</v>
      </c>
      <c r="C45" s="10" t="s">
        <v>26</v>
      </c>
      <c r="D45" s="17" t="n">
        <v>0</v>
      </c>
      <c r="E45" s="17" t="n">
        <v>0</v>
      </c>
      <c r="F45" s="17" t="n">
        <v>0</v>
      </c>
      <c r="G45" s="17" t="n">
        <f aca="false">D45</f>
        <v>0</v>
      </c>
      <c r="H45" s="17" t="n">
        <f aca="false">E45</f>
        <v>0</v>
      </c>
      <c r="I45" s="25"/>
    </row>
    <row r="46" customFormat="false" ht="43.2" hidden="false" customHeight="true" outlineLevel="0" collapsed="false">
      <c r="A46" s="23"/>
      <c r="B46" s="10" t="s">
        <v>46</v>
      </c>
      <c r="C46" s="10" t="s">
        <v>26</v>
      </c>
      <c r="D46" s="17" t="n">
        <v>68000</v>
      </c>
      <c r="E46" s="17" t="n">
        <v>65990</v>
      </c>
      <c r="F46" s="17" t="n">
        <v>68000</v>
      </c>
      <c r="G46" s="17" t="n">
        <f aca="false">D46</f>
        <v>68000</v>
      </c>
      <c r="H46" s="17" t="n">
        <f aca="false">E46</f>
        <v>65990</v>
      </c>
      <c r="I46" s="25"/>
    </row>
    <row r="47" customFormat="false" ht="52.8" hidden="false" customHeight="false" outlineLevel="0" collapsed="false">
      <c r="A47" s="23"/>
      <c r="B47" s="10" t="s">
        <v>47</v>
      </c>
      <c r="C47" s="10" t="s">
        <v>26</v>
      </c>
      <c r="D47" s="17" t="n">
        <v>67300</v>
      </c>
      <c r="E47" s="17" t="n">
        <v>67300</v>
      </c>
      <c r="F47" s="17" t="n">
        <v>67300</v>
      </c>
      <c r="G47" s="17" t="n">
        <f aca="false">D47</f>
        <v>67300</v>
      </c>
      <c r="H47" s="17" t="n">
        <f aca="false">E47</f>
        <v>67300</v>
      </c>
      <c r="I47" s="25"/>
    </row>
    <row r="48" customFormat="false" ht="53.4" hidden="false" customHeight="true" outlineLevel="0" collapsed="false">
      <c r="A48" s="23"/>
      <c r="B48" s="10" t="s">
        <v>48</v>
      </c>
      <c r="C48" s="10" t="s">
        <v>26</v>
      </c>
      <c r="D48" s="17" t="n">
        <v>68000</v>
      </c>
      <c r="E48" s="17" t="n">
        <v>61570</v>
      </c>
      <c r="F48" s="17" t="n">
        <v>68000</v>
      </c>
      <c r="G48" s="17" t="n">
        <f aca="false">D48</f>
        <v>68000</v>
      </c>
      <c r="H48" s="17" t="n">
        <f aca="false">E48</f>
        <v>61570</v>
      </c>
      <c r="I48" s="25"/>
    </row>
    <row r="49" customFormat="false" ht="13.2" hidden="false" customHeight="true" outlineLevel="0" collapsed="false">
      <c r="A49" s="9" t="s">
        <v>49</v>
      </c>
      <c r="B49" s="20" t="s">
        <v>50</v>
      </c>
      <c r="C49" s="11" t="s">
        <v>17</v>
      </c>
      <c r="D49" s="24" t="n">
        <f aca="false">D53+D58+D63+D68+D73</f>
        <v>260000</v>
      </c>
      <c r="E49" s="24" t="n">
        <f aca="false">E53+E58+E63+E68+E73</f>
        <v>159664.55</v>
      </c>
      <c r="F49" s="24" t="n">
        <f aca="false">F53+F58+F63+F68+F73</f>
        <v>280000</v>
      </c>
      <c r="G49" s="24" t="n">
        <f aca="false">G53+G58+G63+G68+G73</f>
        <v>260000</v>
      </c>
      <c r="H49" s="12" t="n">
        <f aca="false">E49</f>
        <v>159664.55</v>
      </c>
      <c r="I49" s="25"/>
    </row>
    <row r="50" customFormat="false" ht="52.8" hidden="false" customHeight="false" outlineLevel="0" collapsed="false">
      <c r="A50" s="9"/>
      <c r="B50" s="20"/>
      <c r="C50" s="13" t="s">
        <v>18</v>
      </c>
      <c r="D50" s="26"/>
      <c r="E50" s="26"/>
      <c r="F50" s="26"/>
      <c r="G50" s="26"/>
      <c r="H50" s="12"/>
      <c r="I50" s="25"/>
    </row>
    <row r="51" customFormat="false" ht="13.2" hidden="false" customHeight="false" outlineLevel="0" collapsed="false">
      <c r="A51" s="9"/>
      <c r="B51" s="20"/>
      <c r="C51" s="13" t="s">
        <v>19</v>
      </c>
      <c r="D51" s="26"/>
      <c r="E51" s="26"/>
      <c r="F51" s="26"/>
      <c r="G51" s="26"/>
      <c r="H51" s="12"/>
      <c r="I51" s="25"/>
    </row>
    <row r="52" customFormat="false" ht="13.2" hidden="false" customHeight="false" outlineLevel="0" collapsed="false">
      <c r="A52" s="9"/>
      <c r="B52" s="20"/>
      <c r="C52" s="13" t="s">
        <v>20</v>
      </c>
      <c r="D52" s="26"/>
      <c r="E52" s="26"/>
      <c r="F52" s="26"/>
      <c r="G52" s="26"/>
      <c r="H52" s="12"/>
      <c r="I52" s="25"/>
    </row>
    <row r="53" customFormat="false" ht="13.2" hidden="false" customHeight="true" outlineLevel="0" collapsed="false">
      <c r="A53" s="9" t="s">
        <v>21</v>
      </c>
      <c r="B53" s="20" t="s">
        <v>51</v>
      </c>
      <c r="C53" s="11" t="s">
        <v>17</v>
      </c>
      <c r="D53" s="24" t="n">
        <f aca="false">D57</f>
        <v>120000</v>
      </c>
      <c r="E53" s="24" t="n">
        <f aca="false">E57</f>
        <v>120000</v>
      </c>
      <c r="F53" s="24" t="n">
        <f aca="false">F57</f>
        <v>120000</v>
      </c>
      <c r="G53" s="24" t="n">
        <f aca="false">G57</f>
        <v>120000</v>
      </c>
      <c r="H53" s="12" t="n">
        <f aca="false">E53</f>
        <v>120000</v>
      </c>
      <c r="I53" s="25"/>
    </row>
    <row r="54" customFormat="false" ht="52.8" hidden="false" customHeight="false" outlineLevel="0" collapsed="false">
      <c r="A54" s="9"/>
      <c r="B54" s="20"/>
      <c r="C54" s="13" t="s">
        <v>18</v>
      </c>
      <c r="D54" s="26"/>
      <c r="E54" s="26"/>
      <c r="F54" s="26"/>
      <c r="G54" s="26"/>
      <c r="H54" s="12"/>
      <c r="I54" s="25"/>
    </row>
    <row r="55" customFormat="false" ht="20.4" hidden="false" customHeight="true" outlineLevel="0" collapsed="false">
      <c r="A55" s="9"/>
      <c r="B55" s="20"/>
      <c r="C55" s="13" t="s">
        <v>19</v>
      </c>
      <c r="D55" s="26"/>
      <c r="E55" s="26"/>
      <c r="F55" s="26"/>
      <c r="G55" s="26"/>
      <c r="H55" s="12"/>
      <c r="I55" s="25"/>
    </row>
    <row r="56" customFormat="false" ht="13.2" hidden="true" customHeight="false" outlineLevel="0" collapsed="false">
      <c r="A56" s="9"/>
      <c r="B56" s="20"/>
      <c r="C56" s="13" t="s">
        <v>20</v>
      </c>
      <c r="D56" s="26"/>
      <c r="E56" s="26"/>
      <c r="F56" s="26"/>
      <c r="G56" s="26"/>
      <c r="H56" s="12" t="n">
        <f aca="false">E56</f>
        <v>0</v>
      </c>
      <c r="I56" s="25"/>
    </row>
    <row r="57" customFormat="false" ht="49.8" hidden="false" customHeight="true" outlineLevel="0" collapsed="false">
      <c r="A57" s="16" t="s">
        <v>24</v>
      </c>
      <c r="B57" s="10" t="s">
        <v>51</v>
      </c>
      <c r="C57" s="10" t="s">
        <v>26</v>
      </c>
      <c r="D57" s="17" t="n">
        <v>120000</v>
      </c>
      <c r="E57" s="17" t="n">
        <v>120000</v>
      </c>
      <c r="F57" s="17" t="n">
        <v>120000</v>
      </c>
      <c r="G57" s="17" t="n">
        <v>120000</v>
      </c>
      <c r="H57" s="17" t="n">
        <f aca="false">E57</f>
        <v>120000</v>
      </c>
      <c r="I57" s="25"/>
    </row>
    <row r="58" customFormat="false" ht="25.2" hidden="false" customHeight="true" outlineLevel="0" collapsed="false">
      <c r="A58" s="9" t="s">
        <v>32</v>
      </c>
      <c r="B58" s="20" t="s">
        <v>52</v>
      </c>
      <c r="C58" s="11" t="s">
        <v>17</v>
      </c>
      <c r="D58" s="24" t="n">
        <f aca="false">D62</f>
        <v>0</v>
      </c>
      <c r="E58" s="24" t="n">
        <f aca="false">E62</f>
        <v>0</v>
      </c>
      <c r="F58" s="24" t="n">
        <f aca="false">F62</f>
        <v>2000</v>
      </c>
      <c r="G58" s="24" t="n">
        <f aca="false">G62</f>
        <v>0</v>
      </c>
      <c r="H58" s="24" t="n">
        <f aca="false">E58</f>
        <v>0</v>
      </c>
      <c r="I58" s="25"/>
    </row>
    <row r="59" customFormat="false" ht="49.8" hidden="false" customHeight="true" outlineLevel="0" collapsed="false">
      <c r="A59" s="9"/>
      <c r="B59" s="20"/>
      <c r="C59" s="13" t="s">
        <v>18</v>
      </c>
      <c r="D59" s="26"/>
      <c r="E59" s="26"/>
      <c r="F59" s="26"/>
      <c r="G59" s="26"/>
      <c r="H59" s="12"/>
      <c r="I59" s="25"/>
    </row>
    <row r="60" customFormat="false" ht="28.8" hidden="false" customHeight="true" outlineLevel="0" collapsed="false">
      <c r="A60" s="9"/>
      <c r="B60" s="20"/>
      <c r="C60" s="13" t="s">
        <v>19</v>
      </c>
      <c r="D60" s="26"/>
      <c r="E60" s="26"/>
      <c r="F60" s="26"/>
      <c r="G60" s="26"/>
      <c r="H60" s="12"/>
      <c r="I60" s="25"/>
    </row>
    <row r="61" customFormat="false" ht="17.4" hidden="false" customHeight="true" outlineLevel="0" collapsed="false">
      <c r="A61" s="9"/>
      <c r="B61" s="20"/>
      <c r="C61" s="13" t="s">
        <v>20</v>
      </c>
      <c r="D61" s="26"/>
      <c r="E61" s="26"/>
      <c r="F61" s="26"/>
      <c r="G61" s="26"/>
      <c r="H61" s="12"/>
      <c r="I61" s="25"/>
    </row>
    <row r="62" customFormat="false" ht="71.4" hidden="false" customHeight="true" outlineLevel="0" collapsed="false">
      <c r="A62" s="16" t="s">
        <v>34</v>
      </c>
      <c r="B62" s="20" t="s">
        <v>53</v>
      </c>
      <c r="C62" s="10" t="s">
        <v>26</v>
      </c>
      <c r="D62" s="17" t="n">
        <v>0</v>
      </c>
      <c r="E62" s="17" t="n">
        <v>0</v>
      </c>
      <c r="F62" s="17" t="n">
        <v>2000</v>
      </c>
      <c r="G62" s="17" t="n">
        <f aca="false">D62</f>
        <v>0</v>
      </c>
      <c r="H62" s="17" t="n">
        <f aca="false">E62</f>
        <v>0</v>
      </c>
      <c r="I62" s="25"/>
    </row>
    <row r="63" customFormat="false" ht="14.4" hidden="false" customHeight="true" outlineLevel="0" collapsed="false">
      <c r="A63" s="9" t="s">
        <v>36</v>
      </c>
      <c r="B63" s="20" t="s">
        <v>54</v>
      </c>
      <c r="C63" s="11" t="s">
        <v>17</v>
      </c>
      <c r="D63" s="24" t="n">
        <f aca="false">D67</f>
        <v>40000</v>
      </c>
      <c r="E63" s="24" t="n">
        <f aca="false">E67</f>
        <v>39664.55</v>
      </c>
      <c r="F63" s="24" t="n">
        <f aca="false">F67</f>
        <v>33000</v>
      </c>
      <c r="G63" s="24" t="n">
        <f aca="false">G67</f>
        <v>40000</v>
      </c>
      <c r="H63" s="24" t="n">
        <f aca="false">E63</f>
        <v>39664.55</v>
      </c>
      <c r="I63" s="25"/>
    </row>
    <row r="64" customFormat="false" ht="55.2" hidden="false" customHeight="true" outlineLevel="0" collapsed="false">
      <c r="A64" s="9"/>
      <c r="B64" s="20"/>
      <c r="C64" s="13" t="s">
        <v>18</v>
      </c>
      <c r="D64" s="26"/>
      <c r="E64" s="26"/>
      <c r="F64" s="26"/>
      <c r="G64" s="26"/>
      <c r="H64" s="12"/>
      <c r="I64" s="25"/>
    </row>
    <row r="65" customFormat="false" ht="19.2" hidden="false" customHeight="true" outlineLevel="0" collapsed="false">
      <c r="A65" s="9"/>
      <c r="B65" s="20"/>
      <c r="C65" s="13" t="s">
        <v>19</v>
      </c>
      <c r="D65" s="26"/>
      <c r="E65" s="26"/>
      <c r="F65" s="26"/>
      <c r="G65" s="26"/>
      <c r="H65" s="12"/>
      <c r="I65" s="25"/>
    </row>
    <row r="66" customFormat="false" ht="11.4" hidden="false" customHeight="true" outlineLevel="0" collapsed="false">
      <c r="A66" s="9"/>
      <c r="B66" s="20"/>
      <c r="C66" s="13" t="s">
        <v>20</v>
      </c>
      <c r="D66" s="22"/>
      <c r="E66" s="22"/>
      <c r="F66" s="22"/>
      <c r="G66" s="22"/>
      <c r="H66" s="12"/>
    </row>
    <row r="67" customFormat="false" ht="65.4" hidden="false" customHeight="true" outlineLevel="0" collapsed="false">
      <c r="A67" s="16" t="s">
        <v>38</v>
      </c>
      <c r="B67" s="20" t="s">
        <v>54</v>
      </c>
      <c r="C67" s="10" t="s">
        <v>26</v>
      </c>
      <c r="D67" s="18" t="n">
        <v>40000</v>
      </c>
      <c r="E67" s="18" t="n">
        <v>39664.55</v>
      </c>
      <c r="F67" s="18" t="n">
        <v>33000</v>
      </c>
      <c r="G67" s="18" t="n">
        <f aca="false">D67</f>
        <v>40000</v>
      </c>
      <c r="H67" s="17" t="n">
        <f aca="false">E67</f>
        <v>39664.55</v>
      </c>
    </row>
    <row r="68" customFormat="false" ht="13.2" hidden="false" customHeight="true" outlineLevel="0" collapsed="false">
      <c r="A68" s="9" t="s">
        <v>40</v>
      </c>
      <c r="B68" s="20" t="s">
        <v>55</v>
      </c>
      <c r="C68" s="11" t="s">
        <v>17</v>
      </c>
      <c r="D68" s="21" t="n">
        <f aca="false">D72</f>
        <v>0</v>
      </c>
      <c r="E68" s="21" t="n">
        <f aca="false">E72</f>
        <v>0</v>
      </c>
      <c r="F68" s="21" t="n">
        <f aca="false">F72</f>
        <v>5000</v>
      </c>
      <c r="G68" s="21" t="n">
        <f aca="false">G72</f>
        <v>0</v>
      </c>
      <c r="H68" s="12" t="n">
        <f aca="false">E68</f>
        <v>0</v>
      </c>
    </row>
    <row r="69" customFormat="false" ht="52.8" hidden="false" customHeight="false" outlineLevel="0" collapsed="false">
      <c r="A69" s="9"/>
      <c r="B69" s="20"/>
      <c r="C69" s="13" t="s">
        <v>18</v>
      </c>
      <c r="D69" s="22"/>
      <c r="E69" s="22"/>
      <c r="F69" s="18"/>
      <c r="G69" s="18"/>
      <c r="H69" s="12"/>
    </row>
    <row r="70" customFormat="false" ht="13.2" hidden="false" customHeight="false" outlineLevel="0" collapsed="false">
      <c r="A70" s="9"/>
      <c r="B70" s="20"/>
      <c r="C70" s="13" t="s">
        <v>19</v>
      </c>
      <c r="D70" s="22"/>
      <c r="E70" s="22"/>
      <c r="F70" s="22"/>
      <c r="G70" s="22"/>
      <c r="H70" s="12"/>
    </row>
    <row r="71" customFormat="false" ht="13.2" hidden="false" customHeight="false" outlineLevel="0" collapsed="false">
      <c r="A71" s="9"/>
      <c r="B71" s="20"/>
      <c r="C71" s="13" t="s">
        <v>20</v>
      </c>
      <c r="D71" s="22"/>
      <c r="E71" s="22"/>
      <c r="F71" s="22"/>
      <c r="G71" s="22"/>
      <c r="H71" s="12"/>
    </row>
    <row r="72" customFormat="false" ht="52.8" hidden="false" customHeight="false" outlineLevel="0" collapsed="false">
      <c r="A72" s="16" t="s">
        <v>42</v>
      </c>
      <c r="B72" s="20" t="s">
        <v>55</v>
      </c>
      <c r="C72" s="10" t="s">
        <v>26</v>
      </c>
      <c r="D72" s="18" t="n">
        <v>0</v>
      </c>
      <c r="E72" s="18" t="n">
        <v>0</v>
      </c>
      <c r="F72" s="18" t="n">
        <v>5000</v>
      </c>
      <c r="G72" s="18" t="n">
        <f aca="false">D72</f>
        <v>0</v>
      </c>
      <c r="H72" s="17" t="n">
        <f aca="false">E72</f>
        <v>0</v>
      </c>
    </row>
    <row r="73" customFormat="false" ht="13.2" hidden="false" customHeight="true" outlineLevel="0" collapsed="false">
      <c r="A73" s="9" t="s">
        <v>56</v>
      </c>
      <c r="B73" s="20" t="s">
        <v>57</v>
      </c>
      <c r="C73" s="11" t="s">
        <v>17</v>
      </c>
      <c r="D73" s="21" t="n">
        <f aca="false">D77</f>
        <v>100000</v>
      </c>
      <c r="E73" s="21" t="n">
        <f aca="false">E77</f>
        <v>0</v>
      </c>
      <c r="F73" s="21" t="n">
        <f aca="false">F77</f>
        <v>120000</v>
      </c>
      <c r="G73" s="21" t="n">
        <f aca="false">G77</f>
        <v>100000</v>
      </c>
      <c r="H73" s="12" t="n">
        <f aca="false">E73</f>
        <v>0</v>
      </c>
    </row>
    <row r="74" customFormat="false" ht="52.8" hidden="false" customHeight="false" outlineLevel="0" collapsed="false">
      <c r="A74" s="9"/>
      <c r="B74" s="20"/>
      <c r="C74" s="13" t="s">
        <v>18</v>
      </c>
      <c r="D74" s="22"/>
      <c r="E74" s="22"/>
      <c r="F74" s="22"/>
      <c r="G74" s="22"/>
      <c r="H74" s="12"/>
    </row>
    <row r="75" customFormat="false" ht="13.2" hidden="false" customHeight="false" outlineLevel="0" collapsed="false">
      <c r="A75" s="9"/>
      <c r="B75" s="20"/>
      <c r="C75" s="13" t="s">
        <v>19</v>
      </c>
      <c r="D75" s="22"/>
      <c r="E75" s="22"/>
      <c r="F75" s="22"/>
      <c r="G75" s="22"/>
      <c r="H75" s="12"/>
    </row>
    <row r="76" customFormat="false" ht="13.2" hidden="false" customHeight="false" outlineLevel="0" collapsed="false">
      <c r="A76" s="9"/>
      <c r="B76" s="20"/>
      <c r="C76" s="13" t="s">
        <v>20</v>
      </c>
      <c r="D76" s="22"/>
      <c r="E76" s="22"/>
      <c r="F76" s="22"/>
      <c r="G76" s="22"/>
      <c r="H76" s="12"/>
    </row>
    <row r="77" customFormat="false" ht="52.8" hidden="false" customHeight="false" outlineLevel="0" collapsed="false">
      <c r="A77" s="16" t="s">
        <v>58</v>
      </c>
      <c r="B77" s="20" t="s">
        <v>57</v>
      </c>
      <c r="C77" s="10" t="s">
        <v>26</v>
      </c>
      <c r="D77" s="18" t="n">
        <v>100000</v>
      </c>
      <c r="E77" s="18" t="n">
        <v>0</v>
      </c>
      <c r="F77" s="18" t="n">
        <v>120000</v>
      </c>
      <c r="G77" s="18" t="n">
        <f aca="false">D77</f>
        <v>100000</v>
      </c>
      <c r="H77" s="17" t="n">
        <f aca="false">E77</f>
        <v>0</v>
      </c>
    </row>
    <row r="78" customFormat="false" ht="13.2" hidden="false" customHeight="true" outlineLevel="0" collapsed="false">
      <c r="A78" s="9" t="s">
        <v>59</v>
      </c>
      <c r="B78" s="20" t="s">
        <v>60</v>
      </c>
      <c r="C78" s="11" t="s">
        <v>17</v>
      </c>
      <c r="D78" s="21" t="n">
        <f aca="false">D82+D87</f>
        <v>3809672.31</v>
      </c>
      <c r="E78" s="21" t="n">
        <f aca="false">E82+E87</f>
        <v>3801810.6</v>
      </c>
      <c r="F78" s="21" t="n">
        <f aca="false">F82+F87</f>
        <v>5441100</v>
      </c>
      <c r="G78" s="21" t="n">
        <f aca="false">G82+G87</f>
        <v>3809672.31</v>
      </c>
      <c r="H78" s="12" t="n">
        <f aca="false">E78</f>
        <v>3801810.6</v>
      </c>
    </row>
    <row r="79" customFormat="false" ht="82.8" hidden="false" customHeight="true" outlineLevel="0" collapsed="false">
      <c r="A79" s="9"/>
      <c r="B79" s="20"/>
      <c r="C79" s="10" t="s">
        <v>61</v>
      </c>
      <c r="D79" s="22"/>
      <c r="E79" s="22"/>
      <c r="F79" s="22"/>
      <c r="G79" s="22"/>
      <c r="H79" s="12"/>
    </row>
    <row r="80" customFormat="false" ht="13.2" hidden="false" customHeight="false" outlineLevel="0" collapsed="false">
      <c r="A80" s="9"/>
      <c r="B80" s="20"/>
      <c r="C80" s="13" t="s">
        <v>19</v>
      </c>
      <c r="D80" s="22"/>
      <c r="E80" s="22"/>
      <c r="F80" s="22"/>
      <c r="G80" s="22"/>
      <c r="H80" s="12"/>
    </row>
    <row r="81" customFormat="false" ht="13.2" hidden="false" customHeight="false" outlineLevel="0" collapsed="false">
      <c r="A81" s="9"/>
      <c r="B81" s="20"/>
      <c r="C81" s="13" t="s">
        <v>20</v>
      </c>
      <c r="D81" s="22"/>
      <c r="E81" s="22"/>
      <c r="F81" s="22"/>
      <c r="G81" s="22"/>
      <c r="H81" s="12"/>
    </row>
    <row r="82" customFormat="false" ht="13.2" hidden="false" customHeight="true" outlineLevel="0" collapsed="false">
      <c r="A82" s="9" t="s">
        <v>21</v>
      </c>
      <c r="B82" s="20" t="s">
        <v>62</v>
      </c>
      <c r="C82" s="11" t="s">
        <v>17</v>
      </c>
      <c r="D82" s="21" t="n">
        <f aca="false">D86</f>
        <v>477200</v>
      </c>
      <c r="E82" s="21" t="n">
        <f aca="false">E86</f>
        <v>477180.87</v>
      </c>
      <c r="F82" s="21" t="n">
        <f aca="false">F86</f>
        <v>478600</v>
      </c>
      <c r="G82" s="21" t="n">
        <f aca="false">G86</f>
        <v>477200</v>
      </c>
      <c r="H82" s="12" t="n">
        <f aca="false">E82</f>
        <v>477180.87</v>
      </c>
    </row>
    <row r="83" customFormat="false" ht="79.2" hidden="false" customHeight="true" outlineLevel="0" collapsed="false">
      <c r="A83" s="9"/>
      <c r="B83" s="20"/>
      <c r="C83" s="10" t="s">
        <v>61</v>
      </c>
      <c r="D83" s="22"/>
      <c r="E83" s="22"/>
      <c r="F83" s="22"/>
      <c r="G83" s="22"/>
      <c r="H83" s="12"/>
    </row>
    <row r="84" customFormat="false" ht="13.2" hidden="false" customHeight="false" outlineLevel="0" collapsed="false">
      <c r="A84" s="9"/>
      <c r="B84" s="20"/>
      <c r="C84" s="13" t="s">
        <v>19</v>
      </c>
      <c r="D84" s="22"/>
      <c r="E84" s="22"/>
      <c r="F84" s="22"/>
      <c r="G84" s="22"/>
      <c r="H84" s="12"/>
    </row>
    <row r="85" customFormat="false" ht="13.2" hidden="false" customHeight="false" outlineLevel="0" collapsed="false">
      <c r="A85" s="9"/>
      <c r="B85" s="20"/>
      <c r="C85" s="13" t="s">
        <v>20</v>
      </c>
      <c r="D85" s="22"/>
      <c r="E85" s="22"/>
      <c r="F85" s="22"/>
      <c r="G85" s="22"/>
      <c r="H85" s="12"/>
    </row>
    <row r="86" customFormat="false" ht="79.2" hidden="false" customHeight="false" outlineLevel="0" collapsed="false">
      <c r="A86" s="16" t="s">
        <v>24</v>
      </c>
      <c r="B86" s="20" t="s">
        <v>62</v>
      </c>
      <c r="C86" s="10" t="s">
        <v>63</v>
      </c>
      <c r="D86" s="18" t="n">
        <v>477200</v>
      </c>
      <c r="E86" s="18" t="n">
        <v>477180.87</v>
      </c>
      <c r="F86" s="18" t="n">
        <v>478600</v>
      </c>
      <c r="G86" s="18" t="n">
        <f aca="false">D86</f>
        <v>477200</v>
      </c>
      <c r="H86" s="17" t="n">
        <f aca="false">E86</f>
        <v>477180.87</v>
      </c>
    </row>
    <row r="87" customFormat="false" ht="13.2" hidden="false" customHeight="true" outlineLevel="0" collapsed="false">
      <c r="A87" s="9" t="s">
        <v>32</v>
      </c>
      <c r="B87" s="20" t="s">
        <v>64</v>
      </c>
      <c r="C87" s="11" t="s">
        <v>17</v>
      </c>
      <c r="D87" s="21" t="n">
        <f aca="false">D91</f>
        <v>3332472.31</v>
      </c>
      <c r="E87" s="21" t="n">
        <f aca="false">E91</f>
        <v>3324629.73</v>
      </c>
      <c r="F87" s="21" t="n">
        <f aca="false">F91</f>
        <v>4962500</v>
      </c>
      <c r="G87" s="21" t="n">
        <f aca="false">G91</f>
        <v>3332472.31</v>
      </c>
      <c r="H87" s="12" t="n">
        <f aca="false">E87</f>
        <v>3324629.73</v>
      </c>
    </row>
    <row r="88" customFormat="false" ht="92.4" hidden="false" customHeight="false" outlineLevel="0" collapsed="false">
      <c r="A88" s="9"/>
      <c r="B88" s="20"/>
      <c r="C88" s="10" t="s">
        <v>61</v>
      </c>
      <c r="D88" s="22"/>
      <c r="E88" s="22"/>
      <c r="F88" s="22"/>
      <c r="G88" s="22"/>
      <c r="H88" s="12"/>
    </row>
    <row r="89" customFormat="false" ht="13.2" hidden="false" customHeight="false" outlineLevel="0" collapsed="false">
      <c r="A89" s="9"/>
      <c r="B89" s="20"/>
      <c r="C89" s="13" t="s">
        <v>19</v>
      </c>
      <c r="D89" s="22"/>
      <c r="E89" s="22"/>
      <c r="F89" s="22"/>
      <c r="G89" s="22"/>
      <c r="H89" s="12"/>
    </row>
    <row r="90" customFormat="false" ht="13.2" hidden="false" customHeight="false" outlineLevel="0" collapsed="false">
      <c r="A90" s="9"/>
      <c r="B90" s="20"/>
      <c r="C90" s="13" t="s">
        <v>20</v>
      </c>
      <c r="D90" s="22"/>
      <c r="E90" s="22"/>
      <c r="F90" s="22"/>
      <c r="G90" s="22"/>
      <c r="H90" s="12"/>
    </row>
    <row r="91" customFormat="false" ht="79.2" hidden="false" customHeight="false" outlineLevel="0" collapsed="false">
      <c r="A91" s="16" t="s">
        <v>34</v>
      </c>
      <c r="B91" s="20" t="s">
        <v>65</v>
      </c>
      <c r="C91" s="10" t="s">
        <v>63</v>
      </c>
      <c r="D91" s="18" t="n">
        <v>3332472.31</v>
      </c>
      <c r="E91" s="18" t="n">
        <v>3324629.73</v>
      </c>
      <c r="F91" s="18" t="n">
        <v>4962500</v>
      </c>
      <c r="G91" s="18" t="n">
        <f aca="false">D91</f>
        <v>3332472.31</v>
      </c>
      <c r="H91" s="17" t="n">
        <f aca="false">E91</f>
        <v>3324629.73</v>
      </c>
    </row>
    <row r="92" customFormat="false" ht="13.2" hidden="false" customHeight="true" outlineLevel="0" collapsed="false">
      <c r="A92" s="9" t="s">
        <v>66</v>
      </c>
      <c r="B92" s="20" t="s">
        <v>67</v>
      </c>
      <c r="C92" s="11" t="s">
        <v>17</v>
      </c>
      <c r="D92" s="21" t="n">
        <f aca="false">D96+D101</f>
        <v>2505777.69</v>
      </c>
      <c r="E92" s="21" t="n">
        <f aca="false">E96+E101</f>
        <v>2505503.25</v>
      </c>
      <c r="F92" s="21" t="n">
        <f aca="false">F96+F101</f>
        <v>1245000</v>
      </c>
      <c r="G92" s="21" t="n">
        <f aca="false">G96+G101</f>
        <v>2505777.69</v>
      </c>
      <c r="H92" s="12" t="n">
        <f aca="false">E92</f>
        <v>2505503.25</v>
      </c>
    </row>
    <row r="93" customFormat="false" ht="52.8" hidden="false" customHeight="false" outlineLevel="0" collapsed="false">
      <c r="A93" s="9"/>
      <c r="B93" s="20"/>
      <c r="C93" s="13" t="s">
        <v>18</v>
      </c>
      <c r="D93" s="22"/>
      <c r="E93" s="22"/>
      <c r="F93" s="22"/>
      <c r="G93" s="22"/>
      <c r="H93" s="12"/>
    </row>
    <row r="94" customFormat="false" ht="13.2" hidden="false" customHeight="false" outlineLevel="0" collapsed="false">
      <c r="A94" s="9"/>
      <c r="B94" s="20"/>
      <c r="C94" s="13" t="s">
        <v>19</v>
      </c>
      <c r="D94" s="22"/>
      <c r="E94" s="22"/>
      <c r="F94" s="22"/>
      <c r="G94" s="22"/>
      <c r="H94" s="12"/>
    </row>
    <row r="95" customFormat="false" ht="13.2" hidden="false" customHeight="false" outlineLevel="0" collapsed="false">
      <c r="A95" s="9"/>
      <c r="B95" s="20"/>
      <c r="C95" s="13" t="s">
        <v>20</v>
      </c>
      <c r="D95" s="22"/>
      <c r="E95" s="22"/>
      <c r="F95" s="22"/>
      <c r="G95" s="22"/>
      <c r="H95" s="12"/>
    </row>
    <row r="96" customFormat="false" ht="13.2" hidden="false" customHeight="true" outlineLevel="0" collapsed="false">
      <c r="A96" s="9" t="s">
        <v>21</v>
      </c>
      <c r="B96" s="20" t="s">
        <v>68</v>
      </c>
      <c r="C96" s="11" t="s">
        <v>17</v>
      </c>
      <c r="D96" s="21" t="n">
        <f aca="false">D100</f>
        <v>2447477.69</v>
      </c>
      <c r="E96" s="21" t="n">
        <f aca="false">E100</f>
        <v>2447221.54</v>
      </c>
      <c r="F96" s="21" t="n">
        <f aca="false">F100</f>
        <v>1200000</v>
      </c>
      <c r="G96" s="21" t="n">
        <f aca="false">G100</f>
        <v>2447477.69</v>
      </c>
      <c r="H96" s="12" t="n">
        <f aca="false">E96</f>
        <v>2447221.54</v>
      </c>
    </row>
    <row r="97" customFormat="false" ht="52.8" hidden="false" customHeight="false" outlineLevel="0" collapsed="false">
      <c r="A97" s="9"/>
      <c r="B97" s="20"/>
      <c r="C97" s="13" t="s">
        <v>18</v>
      </c>
      <c r="D97" s="22"/>
      <c r="E97" s="22"/>
      <c r="F97" s="22"/>
      <c r="G97" s="22"/>
      <c r="H97" s="12"/>
    </row>
    <row r="98" customFormat="false" ht="13.2" hidden="false" customHeight="false" outlineLevel="0" collapsed="false">
      <c r="A98" s="9"/>
      <c r="B98" s="20"/>
      <c r="C98" s="13" t="s">
        <v>19</v>
      </c>
      <c r="D98" s="22"/>
      <c r="E98" s="22"/>
      <c r="F98" s="22"/>
      <c r="G98" s="22"/>
      <c r="H98" s="12"/>
    </row>
    <row r="99" customFormat="false" ht="13.2" hidden="false" customHeight="false" outlineLevel="0" collapsed="false">
      <c r="A99" s="9"/>
      <c r="B99" s="20"/>
      <c r="C99" s="13" t="s">
        <v>20</v>
      </c>
      <c r="D99" s="22"/>
      <c r="E99" s="22"/>
      <c r="F99" s="22"/>
      <c r="G99" s="22"/>
      <c r="H99" s="12"/>
    </row>
    <row r="100" customFormat="false" ht="52.8" hidden="false" customHeight="false" outlineLevel="0" collapsed="false">
      <c r="A100" s="16" t="s">
        <v>24</v>
      </c>
      <c r="B100" s="20" t="s">
        <v>68</v>
      </c>
      <c r="C100" s="10" t="s">
        <v>26</v>
      </c>
      <c r="D100" s="18" t="n">
        <v>2447477.69</v>
      </c>
      <c r="E100" s="18" t="n">
        <v>2447221.54</v>
      </c>
      <c r="F100" s="18" t="n">
        <v>1200000</v>
      </c>
      <c r="G100" s="18" t="n">
        <f aca="false">D100</f>
        <v>2447477.69</v>
      </c>
      <c r="H100" s="17" t="n">
        <f aca="false">E100</f>
        <v>2447221.54</v>
      </c>
    </row>
    <row r="101" customFormat="false" ht="13.2" hidden="false" customHeight="true" outlineLevel="0" collapsed="false">
      <c r="A101" s="9" t="s">
        <v>32</v>
      </c>
      <c r="B101" s="20" t="s">
        <v>69</v>
      </c>
      <c r="C101" s="11" t="s">
        <v>17</v>
      </c>
      <c r="D101" s="21" t="n">
        <f aca="false">D105</f>
        <v>58300</v>
      </c>
      <c r="E101" s="21" t="n">
        <f aca="false">E105</f>
        <v>58281.71</v>
      </c>
      <c r="F101" s="21" t="n">
        <f aca="false">F105</f>
        <v>45000</v>
      </c>
      <c r="G101" s="21" t="n">
        <f aca="false">G105</f>
        <v>58300</v>
      </c>
      <c r="H101" s="12" t="n">
        <f aca="false">E101</f>
        <v>58281.71</v>
      </c>
    </row>
    <row r="102" customFormat="false" ht="52.8" hidden="false" customHeight="false" outlineLevel="0" collapsed="false">
      <c r="A102" s="9"/>
      <c r="B102" s="20"/>
      <c r="C102" s="13" t="s">
        <v>18</v>
      </c>
      <c r="D102" s="22"/>
      <c r="E102" s="22"/>
      <c r="F102" s="22"/>
      <c r="G102" s="22"/>
      <c r="H102" s="12"/>
    </row>
    <row r="103" customFormat="false" ht="13.2" hidden="false" customHeight="false" outlineLevel="0" collapsed="false">
      <c r="A103" s="9"/>
      <c r="B103" s="20"/>
      <c r="C103" s="13" t="s">
        <v>19</v>
      </c>
      <c r="D103" s="22"/>
      <c r="E103" s="22"/>
      <c r="F103" s="22"/>
      <c r="G103" s="22"/>
      <c r="H103" s="12"/>
    </row>
    <row r="104" customFormat="false" ht="13.2" hidden="false" customHeight="false" outlineLevel="0" collapsed="false">
      <c r="A104" s="9"/>
      <c r="B104" s="20"/>
      <c r="C104" s="13" t="s">
        <v>20</v>
      </c>
      <c r="D104" s="22"/>
      <c r="E104" s="22"/>
      <c r="F104" s="22"/>
      <c r="G104" s="22"/>
      <c r="H104" s="12"/>
    </row>
    <row r="105" customFormat="false" ht="66" hidden="false" customHeight="false" outlineLevel="0" collapsed="false">
      <c r="A105" s="16" t="s">
        <v>34</v>
      </c>
      <c r="B105" s="10" t="s">
        <v>69</v>
      </c>
      <c r="C105" s="10" t="s">
        <v>26</v>
      </c>
      <c r="D105" s="18" t="n">
        <v>58300</v>
      </c>
      <c r="E105" s="18" t="n">
        <v>58281.71</v>
      </c>
      <c r="F105" s="18" t="n">
        <v>45000</v>
      </c>
      <c r="G105" s="18" t="n">
        <f aca="false">D105</f>
        <v>58300</v>
      </c>
      <c r="H105" s="17" t="n">
        <f aca="false">E105</f>
        <v>58281.71</v>
      </c>
    </row>
    <row r="106" customFormat="false" ht="13.2" hidden="false" customHeight="true" outlineLevel="0" collapsed="false">
      <c r="A106" s="9" t="s">
        <v>70</v>
      </c>
      <c r="B106" s="10" t="s">
        <v>71</v>
      </c>
      <c r="C106" s="11" t="s">
        <v>17</v>
      </c>
      <c r="D106" s="21" t="n">
        <f aca="false">D110+D115+D120</f>
        <v>3063020</v>
      </c>
      <c r="E106" s="21" t="n">
        <f aca="false">E110+E115+E120</f>
        <v>3061680.78</v>
      </c>
      <c r="F106" s="21" t="n">
        <f aca="false">F110+F115+F120</f>
        <v>2932120</v>
      </c>
      <c r="G106" s="21" t="n">
        <f aca="false">G110+G115+G120</f>
        <v>3063020</v>
      </c>
      <c r="H106" s="12" t="n">
        <f aca="false">E106</f>
        <v>3061680.78</v>
      </c>
    </row>
    <row r="107" customFormat="false" ht="82.8" hidden="false" customHeight="true" outlineLevel="0" collapsed="false">
      <c r="A107" s="9"/>
      <c r="B107" s="10"/>
      <c r="C107" s="10" t="s">
        <v>61</v>
      </c>
      <c r="D107" s="22"/>
      <c r="E107" s="22"/>
      <c r="F107" s="22"/>
      <c r="G107" s="22"/>
      <c r="H107" s="12"/>
    </row>
    <row r="108" customFormat="false" ht="13.2" hidden="false" customHeight="false" outlineLevel="0" collapsed="false">
      <c r="A108" s="9"/>
      <c r="B108" s="10"/>
      <c r="C108" s="13" t="s">
        <v>19</v>
      </c>
      <c r="D108" s="22"/>
      <c r="E108" s="22"/>
      <c r="F108" s="22"/>
      <c r="G108" s="22"/>
      <c r="H108" s="12"/>
    </row>
    <row r="109" customFormat="false" ht="13.2" hidden="false" customHeight="false" outlineLevel="0" collapsed="false">
      <c r="A109" s="9"/>
      <c r="B109" s="10"/>
      <c r="C109" s="13" t="s">
        <v>20</v>
      </c>
      <c r="D109" s="22"/>
      <c r="E109" s="22"/>
      <c r="F109" s="22"/>
      <c r="G109" s="22"/>
      <c r="H109" s="12"/>
    </row>
    <row r="110" customFormat="false" ht="13.2" hidden="false" customHeight="true" outlineLevel="0" collapsed="false">
      <c r="A110" s="9" t="s">
        <v>21</v>
      </c>
      <c r="B110" s="20" t="s">
        <v>72</v>
      </c>
      <c r="C110" s="11" t="s">
        <v>17</v>
      </c>
      <c r="D110" s="21" t="n">
        <f aca="false">D114</f>
        <v>2202020</v>
      </c>
      <c r="E110" s="21" t="n">
        <f aca="false">E114</f>
        <v>2201653.2</v>
      </c>
      <c r="F110" s="21" t="n">
        <f aca="false">F114</f>
        <v>2012120</v>
      </c>
      <c r="G110" s="21" t="n">
        <f aca="false">G114</f>
        <v>2202020</v>
      </c>
      <c r="H110" s="12" t="n">
        <f aca="false">E110</f>
        <v>2201653.2</v>
      </c>
    </row>
    <row r="111" customFormat="false" ht="83.4" hidden="false" customHeight="true" outlineLevel="0" collapsed="false">
      <c r="A111" s="9"/>
      <c r="B111" s="20"/>
      <c r="C111" s="10" t="s">
        <v>61</v>
      </c>
      <c r="D111" s="22"/>
      <c r="E111" s="22"/>
      <c r="F111" s="22"/>
      <c r="G111" s="22"/>
      <c r="H111" s="12"/>
    </row>
    <row r="112" customFormat="false" ht="13.2" hidden="false" customHeight="false" outlineLevel="0" collapsed="false">
      <c r="A112" s="9"/>
      <c r="B112" s="20"/>
      <c r="C112" s="13" t="s">
        <v>19</v>
      </c>
      <c r="D112" s="22"/>
      <c r="E112" s="22"/>
      <c r="F112" s="22"/>
      <c r="G112" s="22"/>
      <c r="H112" s="12"/>
    </row>
    <row r="113" customFormat="false" ht="13.2" hidden="false" customHeight="false" outlineLevel="0" collapsed="false">
      <c r="A113" s="9"/>
      <c r="B113" s="20"/>
      <c r="C113" s="13" t="s">
        <v>20</v>
      </c>
      <c r="D113" s="22"/>
      <c r="E113" s="22"/>
      <c r="F113" s="22"/>
      <c r="G113" s="22"/>
      <c r="H113" s="12"/>
    </row>
    <row r="114" customFormat="false" ht="79.2" hidden="false" customHeight="false" outlineLevel="0" collapsed="false">
      <c r="A114" s="16" t="s">
        <v>24</v>
      </c>
      <c r="B114" s="10" t="s">
        <v>72</v>
      </c>
      <c r="C114" s="10" t="s">
        <v>63</v>
      </c>
      <c r="D114" s="18" t="n">
        <v>2202020</v>
      </c>
      <c r="E114" s="18" t="n">
        <v>2201653.2</v>
      </c>
      <c r="F114" s="18" t="n">
        <v>2012120</v>
      </c>
      <c r="G114" s="18" t="n">
        <f aca="false">D114</f>
        <v>2202020</v>
      </c>
      <c r="H114" s="17" t="n">
        <f aca="false">E114</f>
        <v>2201653.2</v>
      </c>
    </row>
    <row r="115" customFormat="false" ht="13.2" hidden="false" customHeight="true" outlineLevel="0" collapsed="false">
      <c r="A115" s="9" t="s">
        <v>32</v>
      </c>
      <c r="B115" s="20" t="s">
        <v>73</v>
      </c>
      <c r="C115" s="11" t="s">
        <v>17</v>
      </c>
      <c r="D115" s="21" t="n">
        <f aca="false">D119</f>
        <v>821000</v>
      </c>
      <c r="E115" s="21" t="n">
        <f aca="false">E119</f>
        <v>820027.58</v>
      </c>
      <c r="F115" s="21" t="n">
        <f aca="false">F119</f>
        <v>880000</v>
      </c>
      <c r="G115" s="21" t="n">
        <f aca="false">G119</f>
        <v>821000</v>
      </c>
      <c r="H115" s="12" t="n">
        <f aca="false">E115</f>
        <v>820027.58</v>
      </c>
    </row>
    <row r="116" customFormat="false" ht="92.4" hidden="false" customHeight="false" outlineLevel="0" collapsed="false">
      <c r="A116" s="9"/>
      <c r="B116" s="20"/>
      <c r="C116" s="10" t="s">
        <v>61</v>
      </c>
      <c r="D116" s="22"/>
      <c r="E116" s="22"/>
      <c r="F116" s="22"/>
      <c r="G116" s="22"/>
      <c r="H116" s="12"/>
    </row>
    <row r="117" customFormat="false" ht="13.2" hidden="false" customHeight="false" outlineLevel="0" collapsed="false">
      <c r="A117" s="9"/>
      <c r="B117" s="20"/>
      <c r="C117" s="13" t="s">
        <v>19</v>
      </c>
      <c r="D117" s="22"/>
      <c r="E117" s="22"/>
      <c r="F117" s="22"/>
      <c r="G117" s="22"/>
      <c r="H117" s="12"/>
    </row>
    <row r="118" customFormat="false" ht="13.2" hidden="false" customHeight="false" outlineLevel="0" collapsed="false">
      <c r="A118" s="9"/>
      <c r="B118" s="20"/>
      <c r="C118" s="13" t="s">
        <v>20</v>
      </c>
      <c r="D118" s="22"/>
      <c r="E118" s="22"/>
      <c r="F118" s="22"/>
      <c r="G118" s="22"/>
      <c r="H118" s="12"/>
    </row>
    <row r="119" customFormat="false" ht="79.2" hidden="false" customHeight="false" outlineLevel="0" collapsed="false">
      <c r="A119" s="16" t="s">
        <v>34</v>
      </c>
      <c r="B119" s="10" t="s">
        <v>73</v>
      </c>
      <c r="C119" s="10" t="s">
        <v>63</v>
      </c>
      <c r="D119" s="18" t="n">
        <v>821000</v>
      </c>
      <c r="E119" s="18" t="n">
        <v>820027.58</v>
      </c>
      <c r="F119" s="18" t="n">
        <v>880000</v>
      </c>
      <c r="G119" s="18" t="n">
        <f aca="false">D119</f>
        <v>821000</v>
      </c>
      <c r="H119" s="17" t="n">
        <f aca="false">E119</f>
        <v>820027.58</v>
      </c>
    </row>
    <row r="120" customFormat="false" ht="13.2" hidden="false" customHeight="true" outlineLevel="0" collapsed="false">
      <c r="A120" s="9" t="s">
        <v>36</v>
      </c>
      <c r="B120" s="20" t="s">
        <v>74</v>
      </c>
      <c r="C120" s="11" t="s">
        <v>17</v>
      </c>
      <c r="D120" s="21" t="n">
        <f aca="false">D124</f>
        <v>40000</v>
      </c>
      <c r="E120" s="21" t="n">
        <f aca="false">E124</f>
        <v>40000</v>
      </c>
      <c r="F120" s="21" t="n">
        <f aca="false">F124</f>
        <v>40000</v>
      </c>
      <c r="G120" s="21" t="n">
        <f aca="false">G124</f>
        <v>40000</v>
      </c>
      <c r="H120" s="12" t="n">
        <f aca="false">E120</f>
        <v>40000</v>
      </c>
    </row>
    <row r="121" customFormat="false" ht="92.4" hidden="false" customHeight="false" outlineLevel="0" collapsed="false">
      <c r="A121" s="9"/>
      <c r="B121" s="20"/>
      <c r="C121" s="10" t="s">
        <v>61</v>
      </c>
      <c r="D121" s="22"/>
      <c r="E121" s="22"/>
      <c r="F121" s="22"/>
      <c r="G121" s="22"/>
      <c r="H121" s="12"/>
    </row>
    <row r="122" customFormat="false" ht="13.2" hidden="false" customHeight="false" outlineLevel="0" collapsed="false">
      <c r="A122" s="9"/>
      <c r="B122" s="20"/>
      <c r="C122" s="13" t="s">
        <v>19</v>
      </c>
      <c r="D122" s="22"/>
      <c r="E122" s="22"/>
      <c r="F122" s="22"/>
      <c r="G122" s="22"/>
      <c r="H122" s="12"/>
    </row>
    <row r="123" customFormat="false" ht="13.2" hidden="false" customHeight="false" outlineLevel="0" collapsed="false">
      <c r="A123" s="9"/>
      <c r="B123" s="20"/>
      <c r="C123" s="13" t="s">
        <v>20</v>
      </c>
      <c r="D123" s="22"/>
      <c r="E123" s="22"/>
      <c r="F123" s="22"/>
      <c r="G123" s="22"/>
      <c r="H123" s="12"/>
    </row>
    <row r="124" customFormat="false" ht="79.2" hidden="false" customHeight="false" outlineLevel="0" collapsed="false">
      <c r="A124" s="16" t="s">
        <v>38</v>
      </c>
      <c r="B124" s="10" t="s">
        <v>74</v>
      </c>
      <c r="C124" s="10" t="s">
        <v>63</v>
      </c>
      <c r="D124" s="18" t="n">
        <v>40000</v>
      </c>
      <c r="E124" s="18" t="n">
        <v>40000</v>
      </c>
      <c r="F124" s="18" t="n">
        <v>40000</v>
      </c>
      <c r="G124" s="18" t="n">
        <f aca="false">D124</f>
        <v>40000</v>
      </c>
      <c r="H124" s="17" t="n">
        <f aca="false">E124</f>
        <v>40000</v>
      </c>
    </row>
    <row r="125" customFormat="false" ht="31.8" hidden="false" customHeight="true" outlineLevel="0" collapsed="false">
      <c r="A125" s="9" t="s">
        <v>75</v>
      </c>
      <c r="B125" s="10" t="s">
        <v>76</v>
      </c>
      <c r="C125" s="11" t="s">
        <v>17</v>
      </c>
      <c r="D125" s="29" t="n">
        <v>16140427.05</v>
      </c>
      <c r="E125" s="29" t="n">
        <v>14981173.05</v>
      </c>
      <c r="F125" s="29" t="n">
        <v>0</v>
      </c>
      <c r="G125" s="29" t="n">
        <f aca="false">D125</f>
        <v>16140427.05</v>
      </c>
      <c r="H125" s="24" t="n">
        <f aca="false">E125</f>
        <v>14981173.05</v>
      </c>
    </row>
    <row r="126" customFormat="false" ht="53.4" hidden="false" customHeight="true" outlineLevel="0" collapsed="false">
      <c r="A126" s="9"/>
      <c r="B126" s="10"/>
      <c r="C126" s="13" t="s">
        <v>18</v>
      </c>
      <c r="D126" s="22"/>
      <c r="E126" s="22"/>
      <c r="F126" s="22"/>
      <c r="G126" s="22"/>
      <c r="H126" s="12"/>
    </row>
    <row r="127" customFormat="false" ht="33.6" hidden="false" customHeight="true" outlineLevel="0" collapsed="false">
      <c r="A127" s="9"/>
      <c r="B127" s="10"/>
      <c r="C127" s="13" t="s">
        <v>19</v>
      </c>
      <c r="D127" s="22"/>
      <c r="E127" s="22"/>
      <c r="F127" s="22"/>
      <c r="G127" s="22"/>
      <c r="H127" s="12"/>
    </row>
    <row r="128" customFormat="false" ht="16.8" hidden="false" customHeight="true" outlineLevel="0" collapsed="false">
      <c r="A128" s="9"/>
      <c r="B128" s="10"/>
      <c r="C128" s="13" t="s">
        <v>20</v>
      </c>
      <c r="D128" s="22"/>
      <c r="E128" s="22"/>
      <c r="F128" s="22"/>
      <c r="G128" s="22"/>
      <c r="H128" s="12"/>
    </row>
    <row r="129" customFormat="false" ht="13.2" hidden="false" customHeight="true" outlineLevel="0" collapsed="false">
      <c r="A129" s="9" t="s">
        <v>77</v>
      </c>
      <c r="B129" s="10" t="s">
        <v>78</v>
      </c>
      <c r="C129" s="11" t="s">
        <v>17</v>
      </c>
      <c r="D129" s="21" t="n">
        <v>1594000</v>
      </c>
      <c r="E129" s="21" t="n">
        <v>1594000</v>
      </c>
      <c r="F129" s="21" t="n">
        <v>1444000</v>
      </c>
      <c r="G129" s="21" t="n">
        <f aca="false">D129</f>
        <v>1594000</v>
      </c>
      <c r="H129" s="12" t="n">
        <f aca="false">E129</f>
        <v>1594000</v>
      </c>
    </row>
    <row r="130" customFormat="false" ht="92.4" hidden="false" customHeight="false" outlineLevel="0" collapsed="false">
      <c r="A130" s="9"/>
      <c r="B130" s="10"/>
      <c r="C130" s="13" t="s">
        <v>79</v>
      </c>
      <c r="D130" s="30"/>
      <c r="E130" s="30"/>
      <c r="F130" s="30"/>
      <c r="G130" s="30"/>
      <c r="H130" s="12"/>
    </row>
    <row r="131" customFormat="false" ht="13.2" hidden="false" customHeight="false" outlineLevel="0" collapsed="false">
      <c r="A131" s="9"/>
      <c r="B131" s="10"/>
      <c r="C131" s="13" t="s">
        <v>19</v>
      </c>
      <c r="D131" s="22"/>
      <c r="E131" s="22"/>
      <c r="F131" s="22"/>
      <c r="G131" s="22"/>
      <c r="H131" s="12"/>
    </row>
    <row r="132" customFormat="false" ht="13.2" hidden="false" customHeight="false" outlineLevel="0" collapsed="false">
      <c r="A132" s="9"/>
      <c r="B132" s="10"/>
      <c r="C132" s="13" t="s">
        <v>20</v>
      </c>
      <c r="D132" s="22"/>
      <c r="E132" s="22"/>
      <c r="F132" s="22"/>
      <c r="G132" s="22"/>
      <c r="H132" s="12"/>
    </row>
    <row r="133" customFormat="false" ht="13.2" hidden="false" customHeight="true" outlineLevel="0" collapsed="false">
      <c r="A133" s="9" t="s">
        <v>80</v>
      </c>
      <c r="B133" s="10" t="s">
        <v>81</v>
      </c>
      <c r="C133" s="11" t="s">
        <v>17</v>
      </c>
      <c r="D133" s="21" t="n">
        <v>1773666.71</v>
      </c>
      <c r="E133" s="31" t="n">
        <v>1773666.71</v>
      </c>
      <c r="F133" s="31" t="n">
        <v>1759240</v>
      </c>
      <c r="G133" s="31" t="n">
        <f aca="false">D133</f>
        <v>1773666.71</v>
      </c>
      <c r="H133" s="12" t="n">
        <f aca="false">E133</f>
        <v>1773666.71</v>
      </c>
    </row>
    <row r="134" customFormat="false" ht="79.2" hidden="false" customHeight="false" outlineLevel="0" collapsed="false">
      <c r="A134" s="9"/>
      <c r="B134" s="10"/>
      <c r="C134" s="13" t="s">
        <v>82</v>
      </c>
      <c r="D134" s="22"/>
      <c r="E134" s="22"/>
      <c r="F134" s="22"/>
      <c r="G134" s="22"/>
      <c r="H134" s="12"/>
    </row>
    <row r="135" customFormat="false" ht="13.2" hidden="false" customHeight="false" outlineLevel="0" collapsed="false">
      <c r="A135" s="9"/>
      <c r="B135" s="10"/>
      <c r="C135" s="13" t="s">
        <v>19</v>
      </c>
      <c r="D135" s="22"/>
      <c r="E135" s="22"/>
      <c r="F135" s="22"/>
      <c r="G135" s="22"/>
      <c r="H135" s="12"/>
    </row>
    <row r="136" customFormat="false" ht="13.2" hidden="false" customHeight="false" outlineLevel="0" collapsed="false">
      <c r="A136" s="9"/>
      <c r="B136" s="10"/>
      <c r="C136" s="13" t="s">
        <v>20</v>
      </c>
      <c r="D136" s="22"/>
      <c r="E136" s="22"/>
      <c r="F136" s="22"/>
      <c r="G136" s="22"/>
      <c r="H136" s="12"/>
    </row>
    <row r="137" customFormat="false" ht="13.2" hidden="false" customHeight="true" outlineLevel="0" collapsed="false">
      <c r="A137" s="9" t="s">
        <v>83</v>
      </c>
      <c r="B137" s="10" t="s">
        <v>84</v>
      </c>
      <c r="C137" s="11" t="s">
        <v>17</v>
      </c>
      <c r="D137" s="21" t="n">
        <v>950000</v>
      </c>
      <c r="E137" s="21" t="n">
        <v>950000</v>
      </c>
      <c r="F137" s="21" t="n">
        <v>950000</v>
      </c>
      <c r="G137" s="21" t="n">
        <f aca="false">D137</f>
        <v>950000</v>
      </c>
      <c r="H137" s="12" t="n">
        <f aca="false">E137</f>
        <v>950000</v>
      </c>
    </row>
    <row r="138" customFormat="false" ht="81.6" hidden="false" customHeight="true" outlineLevel="0" collapsed="false">
      <c r="A138" s="9"/>
      <c r="B138" s="10"/>
      <c r="C138" s="10" t="s">
        <v>85</v>
      </c>
      <c r="D138" s="22"/>
      <c r="E138" s="22"/>
      <c r="F138" s="22"/>
      <c r="G138" s="22"/>
      <c r="H138" s="12"/>
    </row>
    <row r="139" customFormat="false" ht="13.2" hidden="false" customHeight="false" outlineLevel="0" collapsed="false">
      <c r="A139" s="9"/>
      <c r="B139" s="10"/>
      <c r="C139" s="13" t="s">
        <v>19</v>
      </c>
      <c r="D139" s="22"/>
      <c r="E139" s="22"/>
      <c r="F139" s="22"/>
      <c r="G139" s="22"/>
      <c r="H139" s="12"/>
    </row>
    <row r="140" customFormat="false" ht="13.2" hidden="false" customHeight="false" outlineLevel="0" collapsed="false">
      <c r="A140" s="9"/>
      <c r="B140" s="10"/>
      <c r="C140" s="13" t="s">
        <v>20</v>
      </c>
      <c r="D140" s="22"/>
      <c r="E140" s="22"/>
      <c r="F140" s="22"/>
      <c r="G140" s="22"/>
      <c r="H140" s="12"/>
    </row>
    <row r="141" customFormat="false" ht="13.2" hidden="false" customHeight="true" outlineLevel="0" collapsed="false">
      <c r="A141" s="9" t="s">
        <v>86</v>
      </c>
      <c r="B141" s="10" t="s">
        <v>87</v>
      </c>
      <c r="C141" s="11" t="s">
        <v>17</v>
      </c>
      <c r="D141" s="21" t="n">
        <v>300990</v>
      </c>
      <c r="E141" s="21" t="n">
        <v>300917.17</v>
      </c>
      <c r="F141" s="21" t="n">
        <v>309000</v>
      </c>
      <c r="G141" s="21" t="n">
        <f aca="false">D141</f>
        <v>300990</v>
      </c>
      <c r="H141" s="12" t="n">
        <f aca="false">E141</f>
        <v>300917.17</v>
      </c>
    </row>
    <row r="142" customFormat="false" ht="52.8" hidden="false" customHeight="false" outlineLevel="0" collapsed="false">
      <c r="A142" s="9"/>
      <c r="B142" s="10"/>
      <c r="C142" s="13" t="s">
        <v>18</v>
      </c>
      <c r="D142" s="22"/>
      <c r="E142" s="22"/>
      <c r="F142" s="22"/>
      <c r="G142" s="22"/>
      <c r="H142" s="12"/>
    </row>
    <row r="143" customFormat="false" ht="13.2" hidden="false" customHeight="false" outlineLevel="0" collapsed="false">
      <c r="A143" s="9"/>
      <c r="B143" s="10"/>
      <c r="C143" s="13" t="s">
        <v>19</v>
      </c>
      <c r="D143" s="22"/>
      <c r="E143" s="22"/>
      <c r="F143" s="22"/>
      <c r="G143" s="22"/>
      <c r="H143" s="12"/>
    </row>
    <row r="144" customFormat="false" ht="19.2" hidden="false" customHeight="true" outlineLevel="0" collapsed="false">
      <c r="A144" s="9"/>
      <c r="B144" s="10"/>
      <c r="C144" s="13" t="s">
        <v>20</v>
      </c>
      <c r="D144" s="22"/>
      <c r="E144" s="22"/>
      <c r="F144" s="22"/>
      <c r="G144" s="22"/>
      <c r="H144" s="12"/>
    </row>
    <row r="145" customFormat="false" ht="13.2" hidden="false" customHeight="false" outlineLevel="0" collapsed="false">
      <c r="A145" s="10"/>
      <c r="B145" s="10"/>
      <c r="C145" s="32" t="s">
        <v>88</v>
      </c>
      <c r="D145" s="21" t="n">
        <f aca="false">D141+D137+D133+D129+D125+D106+D92+D78+D49+D16</f>
        <v>35571601.76</v>
      </c>
      <c r="E145" s="21" t="n">
        <f aca="false">E141+E137+E133+E129+E125+E106+E92+E78+E49+E16</f>
        <v>34283801.42</v>
      </c>
      <c r="F145" s="21" t="n">
        <f aca="false">F141+F137+F133+F129+F125+F106+F92+F78+F49+F16</f>
        <v>19294160</v>
      </c>
      <c r="G145" s="21" t="n">
        <f aca="false">G141+G137+G133+G129+G125+G106+G92+G78+G49+G16</f>
        <v>35571601.76</v>
      </c>
      <c r="H145" s="21" t="n">
        <f aca="false">H141+H137+H133+H129+H125+H106+H92+H78+H49+H16</f>
        <v>34283801.42</v>
      </c>
    </row>
    <row r="146" customFormat="false" ht="13.2" hidden="false" customHeight="false" outlineLevel="0" collapsed="false">
      <c r="A146" s="28"/>
      <c r="B146" s="28"/>
      <c r="C146" s="28"/>
    </row>
    <row r="147" customFormat="false" ht="13.2" hidden="false" customHeight="false" outlineLevel="0" collapsed="false">
      <c r="A147" s="28"/>
      <c r="B147" s="28"/>
      <c r="C147" s="28"/>
      <c r="D147" s="33"/>
      <c r="E147" s="33"/>
      <c r="F147" s="33"/>
      <c r="G147" s="33"/>
    </row>
    <row r="148" customFormat="false" ht="13.2" hidden="false" customHeight="false" outlineLevel="0" collapsed="false">
      <c r="A148" s="28"/>
      <c r="B148" s="28"/>
      <c r="C148" s="28"/>
      <c r="D148" s="33"/>
      <c r="F148" s="33"/>
    </row>
    <row r="149" customFormat="false" ht="13.2" hidden="false" customHeight="false" outlineLevel="0" collapsed="false">
      <c r="A149" s="28"/>
      <c r="B149" s="28"/>
      <c r="C149" s="28"/>
    </row>
    <row r="150" customFormat="false" ht="13.2" hidden="false" customHeight="false" outlineLevel="0" collapsed="false">
      <c r="A150" s="28"/>
      <c r="B150" s="28"/>
      <c r="C150" s="28"/>
    </row>
    <row r="151" customFormat="false" ht="13.2" hidden="false" customHeight="false" outlineLevel="0" collapsed="false">
      <c r="A151" s="28"/>
      <c r="B151" s="28"/>
      <c r="C151" s="28"/>
    </row>
    <row r="152" customFormat="false" ht="13.2" hidden="false" customHeight="false" outlineLevel="0" collapsed="false">
      <c r="A152" s="28"/>
      <c r="B152" s="28"/>
      <c r="C152" s="28"/>
    </row>
    <row r="153" customFormat="false" ht="13.2" hidden="false" customHeight="false" outlineLevel="0" collapsed="false">
      <c r="A153" s="28"/>
      <c r="B153" s="28"/>
      <c r="C153" s="28"/>
    </row>
  </sheetData>
  <mergeCells count="64">
    <mergeCell ref="D2:H6"/>
    <mergeCell ref="B9:D9"/>
    <mergeCell ref="A11:A14"/>
    <mergeCell ref="B11:B14"/>
    <mergeCell ref="C11:C14"/>
    <mergeCell ref="D11:E12"/>
    <mergeCell ref="F11:H11"/>
    <mergeCell ref="F12:H12"/>
    <mergeCell ref="D13:D14"/>
    <mergeCell ref="E13:E14"/>
    <mergeCell ref="H13:H14"/>
    <mergeCell ref="A16:A19"/>
    <mergeCell ref="B16:B19"/>
    <mergeCell ref="A20:A23"/>
    <mergeCell ref="B20:B23"/>
    <mergeCell ref="A28:A31"/>
    <mergeCell ref="B28:B31"/>
    <mergeCell ref="A33:A36"/>
    <mergeCell ref="B33:B36"/>
    <mergeCell ref="A38:A41"/>
    <mergeCell ref="B38:B41"/>
    <mergeCell ref="A43:B43"/>
    <mergeCell ref="A49:A52"/>
    <mergeCell ref="B49:B52"/>
    <mergeCell ref="A53:A56"/>
    <mergeCell ref="B53:B56"/>
    <mergeCell ref="A58:A61"/>
    <mergeCell ref="B58:B61"/>
    <mergeCell ref="A63:A66"/>
    <mergeCell ref="B63:B66"/>
    <mergeCell ref="A68:A71"/>
    <mergeCell ref="B68:B71"/>
    <mergeCell ref="A73:A76"/>
    <mergeCell ref="B73:B76"/>
    <mergeCell ref="A78:A81"/>
    <mergeCell ref="B78:B81"/>
    <mergeCell ref="A82:A85"/>
    <mergeCell ref="B82:B85"/>
    <mergeCell ref="A87:A90"/>
    <mergeCell ref="B87:B90"/>
    <mergeCell ref="A92:A95"/>
    <mergeCell ref="B92:B95"/>
    <mergeCell ref="A96:A99"/>
    <mergeCell ref="B96:B99"/>
    <mergeCell ref="A101:A104"/>
    <mergeCell ref="B101:B104"/>
    <mergeCell ref="A106:A109"/>
    <mergeCell ref="B106:B109"/>
    <mergeCell ref="A110:A113"/>
    <mergeCell ref="B110:B113"/>
    <mergeCell ref="A115:A118"/>
    <mergeCell ref="B115:B118"/>
    <mergeCell ref="A120:A123"/>
    <mergeCell ref="B120:B123"/>
    <mergeCell ref="A125:A128"/>
    <mergeCell ref="B125:B128"/>
    <mergeCell ref="A129:A132"/>
    <mergeCell ref="B129:B132"/>
    <mergeCell ref="A133:A136"/>
    <mergeCell ref="B133:B136"/>
    <mergeCell ref="A137:A140"/>
    <mergeCell ref="B137:B140"/>
    <mergeCell ref="A141:A144"/>
    <mergeCell ref="B141:B14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1T06:19:03Z</dcterms:created>
  <dc:creator>Пользователь</dc:creator>
  <dc:description/>
  <dc:language>en-US</dc:language>
  <cp:lastModifiedBy>Пользователь</cp:lastModifiedBy>
  <cp:lastPrinted>2017-03-21T06:11:33Z</cp:lastPrinted>
  <dcterms:modified xsi:type="dcterms:W3CDTF">2017-03-21T06:11:34Z</dcterms:modified>
  <cp:revision>0</cp:revision>
  <dc:subject/>
  <dc:title/>
</cp:coreProperties>
</file>